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01" sheetId="1" state="visible" r:id="rId2"/>
    <sheet name="02" sheetId="2" state="visible" r:id="rId3"/>
    <sheet name="03" sheetId="3" state="visible" r:id="rId4"/>
    <sheet name="04" sheetId="4" state="visible" r:id="rId5"/>
    <sheet name="05" sheetId="5" state="visible" r:id="rId6"/>
    <sheet name="0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752">
  <si>
    <t xml:space="preserve">STT</t>
  </si>
  <si>
    <t xml:space="preserve">Mã hóa</t>
  </si>
  <si>
    <t xml:space="preserve">Tên điểm</t>
  </si>
  <si>
    <t xml:space="preserve">Kết cấu hạ tầng</t>
  </si>
  <si>
    <t xml:space="preserve">Mô tả</t>
  </si>
  <si>
    <t xml:space="preserve">Số Tuyến Phục Vụ</t>
  </si>
  <si>
    <t xml:space="preserve">Ghi chú</t>
  </si>
  <si>
    <t xml:space="preserve">Nhà chờ</t>
  </si>
  <si>
    <t xml:space="preserve">Biển báo</t>
  </si>
  <si>
    <t xml:space="preserve">Chiều đi: BX phía Nam - BX phía Bắc</t>
  </si>
  <si>
    <t xml:space="preserve">I</t>
  </si>
  <si>
    <t xml:space="preserve">Bến xe phía Nam (điểm đầu)</t>
  </si>
  <si>
    <t xml:space="preserve">X</t>
  </si>
  <si>
    <t xml:space="preserve">Tuyến 1, 3, 4, 6</t>
  </si>
  <si>
    <t xml:space="preserve">1A1</t>
  </si>
  <si>
    <t xml:space="preserve">17 An Dương Vương</t>
  </si>
  <si>
    <t xml:space="preserve">Gần Ga An cựu, phục vụ nhu cầu đi lại của người dân quan khu vực trung tâm thành phố Huế</t>
  </si>
  <si>
    <t xml:space="preserve">Tuyến 1, 2, 3, 4, 6</t>
  </si>
  <si>
    <t xml:space="preserve">1A2</t>
  </si>
  <si>
    <t xml:space="preserve">145 Hùng Vương</t>
  </si>
  <si>
    <t xml:space="preserve">Gần chợ An Cựu, gần giao cắt giữa đường Hùng Vương với đường Phan Đình Phùng - Đặng Văn Ngữ phục vụ nhu cầu đi lại của người dân quanh khu vực chợ và hai bên đường </t>
  </si>
  <si>
    <t xml:space="preserve">1A3</t>
  </si>
  <si>
    <t xml:space="preserve">Big C Huế (đường Hùng Vương)</t>
  </si>
  <si>
    <t xml:space="preserve">Gần siêu thị Big C, trường Cao đẳng sư phạm Huế, chợ sinh viên là những nơi tập chung thút hút người dân đi lại</t>
  </si>
  <si>
    <t xml:space="preserve">Tuyến 1</t>
  </si>
  <si>
    <t xml:space="preserve">1A4</t>
  </si>
  <si>
    <t xml:space="preserve">Trung tâm văn hóa thông tin TT Huế (mặt đường Hùng Vương)</t>
  </si>
  <si>
    <t xml:space="preserve">Gần vincom và phục vụ nhu cầu đi lại của người dân quan khu vực trung tâm thành phố Huế</t>
  </si>
  <si>
    <t xml:space="preserve">1A5</t>
  </si>
  <si>
    <t xml:space="preserve">07 Hùng Vương</t>
  </si>
  <si>
    <t xml:space="preserve">Gần các địa điểm Cầu Trường Tiền, Trường đại học sư phạm, công viên 3/2, phục vụ nhu cầu đi lại của người dân quan khu vực trung tâm thành phố Huế</t>
  </si>
  <si>
    <t xml:space="preserve">1A6</t>
  </si>
  <si>
    <t xml:space="preserve">Trung tâm nghệ thuật Lê Bá Đảng</t>
  </si>
  <si>
    <t xml:space="preserve">X </t>
  </si>
  <si>
    <t xml:space="preserve">Gần trung tâm nghệ thuật Lê Bá Đảng, Sở khoa học CN, sở y tế, sở giáo dục đào tạo.</t>
  </si>
  <si>
    <t xml:space="preserve">Tuyến 1, 3</t>
  </si>
  <si>
    <t xml:space="preserve">1A7</t>
  </si>
  <si>
    <t xml:space="preserve">Đối diện Bệnh viện Trung Ương Huế</t>
  </si>
  <si>
    <t xml:space="preserve">Chất lượng nhà chờ tốt, hiện đại. Gần bệnh viện TW Huế, UBND tỉnh</t>
  </si>
  <si>
    <t xml:space="preserve">Tuyến 1, 3, 6</t>
  </si>
  <si>
    <t xml:space="preserve">Vị trí có sẵn nhà chờ</t>
  </si>
  <si>
    <t xml:space="preserve">1A8</t>
  </si>
  <si>
    <t xml:space="preserve">Đối diện trường Quốc Học Huế</t>
  </si>
  <si>
    <t xml:space="preserve">Diện tích vỉa hề rộng phù hợp với việc lắp đặt nhà chờ. Phục vụ nhu cầu đi lại của học sinh, sinh viên trường THPT Hai Bà Trưng, chuyên Quốc học Huế, người dân và khách du lịch đi Ga Huế và các phướng hướng lên bến xe Phía Bắc</t>
  </si>
  <si>
    <t xml:space="preserve">1A9</t>
  </si>
  <si>
    <t xml:space="preserve">Đại học Huế (Số 3 đường Lê Lợi)</t>
  </si>
  <si>
    <t xml:space="preserve">Điểm dừng Trường đại học Huế (số 3 Lê Lợi), phục vụ nhu cầu đi lại của người dân quanh khu vực trung tâm thành phố Huế</t>
  </si>
  <si>
    <t xml:space="preserve">Tuyến 1, 2</t>
  </si>
  <si>
    <t xml:space="preserve">1A10</t>
  </si>
  <si>
    <t xml:space="preserve">Đối diện 69 Bùi Thị Xuân (Cầu Gà Đối diện Ga Huế)</t>
  </si>
  <si>
    <t xml:space="preserve">Kết nối với Ga Huế, ngoài ra còn gần học viện âm nhạc Huế, bệnh viện GTVT Huế và phục vụ đi lại của người dân và hành khách đến Ga Huế và phường Đúc</t>
  </si>
  <si>
    <t xml:space="preserve">1A11</t>
  </si>
  <si>
    <t xml:space="preserve">Đối diện 97 Bùi Thị Xuân</t>
  </si>
  <si>
    <t xml:space="preserve">Đầu cầu Dã Viên, Phục vụ đi lại của người dân Phường Đúc</t>
  </si>
  <si>
    <t xml:space="preserve">1A12</t>
  </si>
  <si>
    <t xml:space="preserve">144 Lê Duẩn</t>
  </si>
  <si>
    <t xml:space="preserve">Đầu cầu Dã Viên</t>
  </si>
  <si>
    <t xml:space="preserve">Tuyến 1, 2, 4</t>
  </si>
  <si>
    <t xml:space="preserve">1A13</t>
  </si>
  <si>
    <t xml:space="preserve">274 Lê Duẩn</t>
  </si>
  <si>
    <t xml:space="preserve">Gần trường trung cấp nghề Huế, và phục vụ đi lại của người dân phường Kim Long, phường Phú Thuận và phường Thuận Hòa</t>
  </si>
  <si>
    <t xml:space="preserve">1A14</t>
  </si>
  <si>
    <t xml:space="preserve">382 Lê Duẩn</t>
  </si>
  <si>
    <t xml:space="preserve">1A15</t>
  </si>
  <si>
    <t xml:space="preserve">486 Lê Duẩn</t>
  </si>
  <si>
    <t xml:space="preserve">1A16</t>
  </si>
  <si>
    <t xml:space="preserve">604 Lê Duẩn</t>
  </si>
  <si>
    <t xml:space="preserve">Kết nối với đường Tăng Bạt Hổ đi bệnh viện y học cổ truyền TT.Huế. phục vụ đi lại của người dân Phường Phú Bình </t>
  </si>
  <si>
    <t xml:space="preserve">1A17</t>
  </si>
  <si>
    <t xml:space="preserve">36 Lý Thái Tổ</t>
  </si>
  <si>
    <t xml:space="preserve">Phục vụ nhu cầu đi lại người dân Phường An Hòa</t>
  </si>
  <si>
    <t xml:space="preserve">1A18</t>
  </si>
  <si>
    <t xml:space="preserve">110 Lý Thái Tổ</t>
  </si>
  <si>
    <t xml:space="preserve">II</t>
  </si>
  <si>
    <t xml:space="preserve">Bến xe phía Bắc (điểm cuối)</t>
  </si>
  <si>
    <t xml:space="preserve">Phục vụ đi lại của người dân có nhu cầu sử dụng xe buýt để đi vào thành phố cũng như đi các huyện, xã</t>
  </si>
  <si>
    <t xml:space="preserve">Chiều về: BX phía Bắc - BX phía Nam</t>
  </si>
  <si>
    <t xml:space="preserve">Bến xe phía Bắc (điểm đầu)</t>
  </si>
  <si>
    <t xml:space="preserve">1B1</t>
  </si>
  <si>
    <t xml:space="preserve">35 Lý Thái Tổ</t>
  </si>
  <si>
    <t xml:space="preserve">Phục vụ đi lại người dân tổ 15, đường Lý Thái Tổ</t>
  </si>
  <si>
    <t xml:space="preserve">Tuyến 1, 4</t>
  </si>
  <si>
    <t xml:space="preserve">1B2</t>
  </si>
  <si>
    <t xml:space="preserve">Công Viên An Hòa</t>
  </si>
  <si>
    <t xml:space="preserve">1B3</t>
  </si>
  <si>
    <t xml:space="preserve">489 Lê Duẩn</t>
  </si>
  <si>
    <t xml:space="preserve">1B4</t>
  </si>
  <si>
    <t xml:space="preserve">297 Lê Duẩn</t>
  </si>
  <si>
    <t xml:space="preserve">Phục vụ nhu cầu đi lại của người dân phường Phú Bình đi ga Huế và vào trung tâm thành phố Huế</t>
  </si>
  <si>
    <t xml:space="preserve">1B5</t>
  </si>
  <si>
    <t xml:space="preserve">159 Lê Duẩn</t>
  </si>
  <si>
    <t xml:space="preserve"> Gần đường vào Trường Trung cấp nghề Huế, phục vụ nhu cầu đi lại của người dân phường Phú Bình đi ga Huế và vào trung tâm thành phố Huế</t>
  </si>
  <si>
    <t xml:space="preserve">Vị trí có sẵn biển báo</t>
  </si>
  <si>
    <t xml:space="preserve">1B6</t>
  </si>
  <si>
    <t xml:space="preserve">41 Lê Duẩn</t>
  </si>
  <si>
    <t xml:space="preserve">Gần ngã tư Kim Long - Lê Duẩn - Cầu Dã Viên</t>
  </si>
  <si>
    <t xml:space="preserve">1B7</t>
  </si>
  <si>
    <t xml:space="preserve">99 Bùi Thị Xuân</t>
  </si>
  <si>
    <t xml:space="preserve">1B8</t>
  </si>
  <si>
    <t xml:space="preserve">Ga Huế (83 Bùi Thị Xuân)</t>
  </si>
  <si>
    <t xml:space="preserve">1B9</t>
  </si>
  <si>
    <t xml:space="preserve">Trường THPT Hai Bà Trưng</t>
  </si>
  <si>
    <t xml:space="preserve">Diện tích vỉa hề rộng phù hợp với việc lắp đặt nhà chờ. Phục vụ nhu cầu đi lại của học sinh, sinh viên trường THPT Hai Bà Trưng, chuyên Quốc học Huế, người dân và khách du lịch đi vào khu vực trung tâm và xuống bến xe Phía Nam, Công viên Lê Lợi</t>
  </si>
  <si>
    <t xml:space="preserve">1B10</t>
  </si>
  <si>
    <t xml:space="preserve">Bệnh viện Trung ương Huế</t>
  </si>
  <si>
    <t xml:space="preserve">Phục vụ nhu cầu đi lại của người dân đến bệnh viện TW Huế và tới các cơ quan hành chính UBND tỉnh..</t>
  </si>
  <si>
    <t xml:space="preserve">1B11</t>
  </si>
  <si>
    <t xml:space="preserve">Sở y tế Thừa Thiên Huế</t>
  </si>
  <si>
    <t xml:space="preserve">1B12</t>
  </si>
  <si>
    <t xml:space="preserve">Số 08 Hùng Vương - Khách sạn Imperial</t>
  </si>
  <si>
    <t xml:space="preserve">1B13</t>
  </si>
  <si>
    <t xml:space="preserve">32 Hùng Vương</t>
  </si>
  <si>
    <t xml:space="preserve">1B14</t>
  </si>
  <si>
    <t xml:space="preserve">82 Hùng Vương</t>
  </si>
  <si>
    <t xml:space="preserve">Diện tích vỉa hề rộng phù hợp với việc lắp đặt nhà chờ. Gần siêu thị Big C, trường Cao đẳng sư phạm Huế, chợ sinh viên là những nơi tập chung thút hút người dân đi lạ</t>
  </si>
  <si>
    <t xml:space="preserve">1B15</t>
  </si>
  <si>
    <t xml:space="preserve">Chợ An Cựu (152 Hùng Vương)</t>
  </si>
  <si>
    <t xml:space="preserve">Tuyến 1, 2, 3, 4</t>
  </si>
  <si>
    <t xml:space="preserve">1B16</t>
  </si>
  <si>
    <t xml:space="preserve">22 An Dương Vương</t>
  </si>
  <si>
    <t xml:space="preserve">Bến xe phía Nam (điểm cuối)</t>
  </si>
  <si>
    <t xml:space="preserve">Chiều đi: BX phía Bắc - KCN Phú Bài</t>
  </si>
  <si>
    <t xml:space="preserve">Bến xe Phía Bắc (điểm đầu)</t>
  </si>
  <si>
    <t xml:space="preserve">2A1</t>
  </si>
  <si>
    <t xml:space="preserve">Số 10 Nguyễn Huệ</t>
  </si>
  <si>
    <t xml:space="preserve">Gần trường đại học Huế, phục vụ đi lại dân cư phường Vĩnh Ninh khu vực đường Điện Biên Phủ</t>
  </si>
  <si>
    <t xml:space="preserve">Tuyến 2 </t>
  </si>
  <si>
    <t xml:space="preserve">2A2</t>
  </si>
  <si>
    <t xml:space="preserve">Ngã tư Phan Bội Châu - Nguyễn Huệ</t>
  </si>
  <si>
    <t xml:space="preserve">Phục vụ nhu cầu đi lại của người dân. (Đề xuất di dời 2 cây xanh trước mặt nhà chờ để thuận tiện cho việc dừng đỗ đón trả khách)</t>
  </si>
  <si>
    <t xml:space="preserve">2A3</t>
  </si>
  <si>
    <t xml:space="preserve">Đối diện 41 Nguyễn Huệ</t>
  </si>
  <si>
    <t xml:space="preserve">Phục vụ đi lại của người dân, học sinh sinh viên. Gần Bệnh viện Trường Đại học Y, trường CĐ công nghiệp Huế, trường CĐ y tế Huế, đại học y dược Huế</t>
  </si>
  <si>
    <t xml:space="preserve">Tuyến 2, 3</t>
  </si>
  <si>
    <t xml:space="preserve">2A4</t>
  </si>
  <si>
    <t xml:space="preserve">Số 2 Đống Đa</t>
  </si>
  <si>
    <t xml:space="preserve">Gần Vincom, trường THPT Cao Thắng, trường đại học khoa học Huế</t>
  </si>
  <si>
    <t xml:space="preserve">2A5</t>
  </si>
  <si>
    <t xml:space="preserve">Số 38 Đống Đa</t>
  </si>
  <si>
    <t xml:space="preserve">Gần Trường đại học khoa học Huế, Vincom, THPT Cao Thắng. Phục vụ người dân có nhu cầu đi xuống bến xe Phía Nam</t>
  </si>
  <si>
    <t xml:space="preserve">Tuyến 2, 3, 6</t>
  </si>
  <si>
    <t xml:space="preserve">2A6</t>
  </si>
  <si>
    <t xml:space="preserve">Đối diện Vincom Huế - đường Đống Đa</t>
  </si>
  <si>
    <t xml:space="preserve">Gần Vincom, phục vụ người dân đi lại và trung tâm thành phố và bến xe phía Nam</t>
  </si>
  <si>
    <t xml:space="preserve">Tuyến 2, 6</t>
  </si>
  <si>
    <t xml:space="preserve">2A7</t>
  </si>
  <si>
    <t xml:space="preserve">Đối diện Viettinbank Lê Quý Đôn (trung tâm văn hóa thông tin mặt đường Lê Quý Đôn)</t>
  </si>
  <si>
    <t xml:space="preserve">Tuyến 2, 4</t>
  </si>
  <si>
    <t xml:space="preserve">2A8</t>
  </si>
  <si>
    <t xml:space="preserve">Đối diện Bến xe phía Nam (Đường An Dương Vương)</t>
  </si>
  <si>
    <t xml:space="preserve">Kết nối với bến xe khách Phía Nam, trường trung cấp Âu Lạc và phục vụ nhu cầu đi lại của người dân Phường An Đông</t>
  </si>
  <si>
    <t xml:space="preserve">2A9</t>
  </si>
  <si>
    <t xml:space="preserve">Đối diện 149 An Dương Vương (Gần nút giao An Dương Vương - Đường Âu Lạc)</t>
  </si>
  <si>
    <t xml:space="preserve">2A10</t>
  </si>
  <si>
    <t xml:space="preserve">Gầm Cầu Vượt, gần 26 Nguyễn Tất Thành - quán café Cầu Vượt</t>
  </si>
  <si>
    <t xml:space="preserve">Kết nối với UBND phường Thủy Dương, QL 49 và hướng đi các trường đại học như Đại học luật, Đại học kinh tế quốc tế, trường CĐ công nghiệp Huế cơ sở 2. Phục vụ nhu cầu đi lại người dân trên địa bàn phường Thủy Dương</t>
  </si>
  <si>
    <t xml:space="preserve">2A11</t>
  </si>
  <si>
    <t xml:space="preserve">192 Nguyễn Tất Thành - Ngân hàng Agribank</t>
  </si>
  <si>
    <t xml:space="preserve">Phục vụ nhu cầu đi lại người dân trên địa bàn phường Thủy Dương</t>
  </si>
  <si>
    <t xml:space="preserve">2A12</t>
  </si>
  <si>
    <t xml:space="preserve">206 Nguyễn Tất Thành</t>
  </si>
  <si>
    <t xml:space="preserve">2A13</t>
  </si>
  <si>
    <t xml:space="preserve">308 Nguyễn Tất Thành</t>
  </si>
  <si>
    <t xml:space="preserve">2A14</t>
  </si>
  <si>
    <t xml:space="preserve">406 Nguyễn Tất Thành</t>
  </si>
  <si>
    <t xml:space="preserve"> Phục vụ nhu cầu đi lại người dân, học sinh trên địa bàn phường Thủy Phương, các trường THCS Thủy Phương, THPT Hương Thủy, TT giáo dục thường xuyên</t>
  </si>
  <si>
    <t xml:space="preserve">2A15</t>
  </si>
  <si>
    <t xml:space="preserve">552 Nguyễn Tất Thành</t>
  </si>
  <si>
    <t xml:space="preserve">2A16</t>
  </si>
  <si>
    <t xml:space="preserve">610 Nguyễn Tất Thành</t>
  </si>
  <si>
    <t xml:space="preserve">2A17</t>
  </si>
  <si>
    <t xml:space="preserve">Ga Hương Thủy (768 Nguyễn Tất Thành)</t>
  </si>
  <si>
    <t xml:space="preserve">Kết nối đến Ga Hương Thủy, công viên nước và người dân khu vực xung quanh</t>
  </si>
  <si>
    <t xml:space="preserve">2A18</t>
  </si>
  <si>
    <t xml:space="preserve">900 Nguyễn Tất Thành</t>
  </si>
  <si>
    <t xml:space="preserve">Phục vụ đi lại của người dân thị trấn Phú Bài</t>
  </si>
  <si>
    <t xml:space="preserve">2A19</t>
  </si>
  <si>
    <t xml:space="preserve">1026 Nguyễn Tất Thành</t>
  </si>
  <si>
    <t xml:space="preserve">2A20</t>
  </si>
  <si>
    <t xml:space="preserve">1150 Nguyễn Tất Thành</t>
  </si>
  <si>
    <t xml:space="preserve">Phục vụ đi lại của người dân thị trấn Phú Bài, gần trường CĐ Thừa Thiên Huế</t>
  </si>
  <si>
    <t xml:space="preserve">2A21</t>
  </si>
  <si>
    <t xml:space="preserve">1256 Nguyễn Tất Thành</t>
  </si>
  <si>
    <t xml:space="preserve">Phục vụ đi lại của người dân thị trấn Phú Bài, gần trường UBND phường Phú Bài</t>
  </si>
  <si>
    <t xml:space="preserve">2A22</t>
  </si>
  <si>
    <t xml:space="preserve">Đối diện 475 Nguyễn Tất Thành (Ngã ba Nguyễn Tất Thành - Lê Trọng Tấn)</t>
  </si>
  <si>
    <t xml:space="preserve">Phục vụ hành khách đi sân bay Phú Bài</t>
  </si>
  <si>
    <t xml:space="preserve">III</t>
  </si>
  <si>
    <t xml:space="preserve">Bến xe buýt KCN Phú Bài (điểm cuối)</t>
  </si>
  <si>
    <t xml:space="preserve">Phục vụ đi lại công nhân KCN và người dân quanh KCN</t>
  </si>
  <si>
    <t xml:space="preserve">Tuyến 2</t>
  </si>
  <si>
    <t xml:space="preserve">Chiều về: KCN Phú Bài - BX phía Bắc</t>
  </si>
  <si>
    <t xml:space="preserve">Bến xe buýt KCN Phú Bài (điểm đầu)</t>
  </si>
  <si>
    <t xml:space="preserve">2B1</t>
  </si>
  <si>
    <t xml:space="preserve">475 nguyễn Tất Thành (Đầu đường Lê Trọng Tấn)</t>
  </si>
  <si>
    <t xml:space="preserve">Phục vụ nhu cầu đi lại từ sân bay Phú Bài vào trung tâm thành Phố</t>
  </si>
  <si>
    <t xml:space="preserve">2B2</t>
  </si>
  <si>
    <t xml:space="preserve">Đầu đường Thuận Hòa</t>
  </si>
  <si>
    <t xml:space="preserve">Phục vụ đi lại của người dân thị trấn Phú Bài vào trung tâm Thành Phố</t>
  </si>
  <si>
    <t xml:space="preserve">2B3</t>
  </si>
  <si>
    <t xml:space="preserve">1297 Nguyễn Tất Thành (UBND Phường Phú Bài)</t>
  </si>
  <si>
    <t xml:space="preserve">2B4</t>
  </si>
  <si>
    <t xml:space="preserve">1257 Nguyễn Tất Thành</t>
  </si>
  <si>
    <t xml:space="preserve">2B5</t>
  </si>
  <si>
    <t xml:space="preserve">983 Nguyễn Tất Thành</t>
  </si>
  <si>
    <t xml:space="preserve">2B6</t>
  </si>
  <si>
    <t xml:space="preserve">863 Nguyễn Tất Thành</t>
  </si>
  <si>
    <t xml:space="preserve">2B7</t>
  </si>
  <si>
    <t xml:space="preserve">749 Nguyễn Tất Thành</t>
  </si>
  <si>
    <t xml:space="preserve">Phục vụ đi lại của người phường Thủy Châu vào trung tâm Thành Phố</t>
  </si>
  <si>
    <t xml:space="preserve">2B8</t>
  </si>
  <si>
    <t xml:space="preserve">675 Nguyễn Tất Thành </t>
  </si>
  <si>
    <t xml:space="preserve">2B9</t>
  </si>
  <si>
    <t xml:space="preserve">599 Nguyễn Tất Thành</t>
  </si>
  <si>
    <t xml:space="preserve">2B10</t>
  </si>
  <si>
    <t xml:space="preserve">553 Nguyễn Tất Thành (Ủy ban nhân dân Phường Thủy Phương)</t>
  </si>
  <si>
    <t xml:space="preserve">2B11</t>
  </si>
  <si>
    <t xml:space="preserve">517 Nguyễn Tất Thành</t>
  </si>
  <si>
    <t xml:space="preserve">Phục vụ nhu cầu đi lại người dân, học sinh trên địa bàn phường Thủy Phương vào trung tâm thành phố</t>
  </si>
  <si>
    <t xml:space="preserve">2B12</t>
  </si>
  <si>
    <t xml:space="preserve">411 Nguyễn Tất Thành</t>
  </si>
  <si>
    <t xml:space="preserve">2B13</t>
  </si>
  <si>
    <t xml:space="preserve">287 Nguyễn Tất Thành</t>
  </si>
  <si>
    <t xml:space="preserve">Phục vụ nhu cầu đi lại người dân , học sinh trên địa bàn phường Thủy Dương vào trung tâm thành phố</t>
  </si>
  <si>
    <t xml:space="preserve">2B14</t>
  </si>
  <si>
    <t xml:space="preserve">189 Nguyễn Tất Thành</t>
  </si>
  <si>
    <t xml:space="preserve">2B15</t>
  </si>
  <si>
    <t xml:space="preserve">Gầm Cầu Vượt, đối diện 26 Nguyễn Tất Thành - quán café Cầu Vượt</t>
  </si>
  <si>
    <t xml:space="preserve">Qua cầu vượt quốc lộ 49</t>
  </si>
  <si>
    <t xml:space="preserve">2B16</t>
  </si>
  <si>
    <t xml:space="preserve">169 An Dương Vương</t>
  </si>
  <si>
    <t xml:space="preserve">2B17</t>
  </si>
  <si>
    <t xml:space="preserve">Điểm dừng Bx Phía Nam</t>
  </si>
  <si>
    <t xml:space="preserve">Kết nối với bến xe khách Phía Nam, trường trung cấp Âu Lạc</t>
  </si>
  <si>
    <t xml:space="preserve">2B18</t>
  </si>
  <si>
    <t xml:space="preserve">Big C Huế (215 Bà Triệu)</t>
  </si>
  <si>
    <t xml:space="preserve">Tuyến 2, 4, 6</t>
  </si>
  <si>
    <t xml:space="preserve">2B19</t>
  </si>
  <si>
    <t xml:space="preserve">02 Lê Quý Đôn (đối diện Trung tâm văn hóa thông tin)</t>
  </si>
  <si>
    <t xml:space="preserve">2B20</t>
  </si>
  <si>
    <t xml:space="preserve">Trường THPT Cao Thắng</t>
  </si>
  <si>
    <t xml:space="preserve">2B21</t>
  </si>
  <si>
    <t xml:space="preserve">Số 05 Đống Đa</t>
  </si>
  <si>
    <t xml:space="preserve">Gần trường đại học khoa học Huế</t>
  </si>
  <si>
    <t xml:space="preserve">2B22</t>
  </si>
  <si>
    <t xml:space="preserve">Đối diện 64 Nguyễn Huệ</t>
  </si>
  <si>
    <t xml:space="preserve">2B23</t>
  </si>
  <si>
    <t xml:space="preserve">Trước Ngã tư Phan Bội Châu - Nguyễn Huệ (hướng về Lê Lợi)</t>
  </si>
  <si>
    <t xml:space="preserve">Phục vụ nhu cầu đi lại của người dân. Vị trí chỗ nút giao Phan Bội Châu - Nguyễn Huệ một bên hướng đi Lê Lợi thì cũng gần nút nhưng khi cải tạo có thể lùi lại khoảng 10-15m (chỗ này theo đi khảo sát thì k gây ảnh hưởng tới nút nhiều) vì có vịnh dừng đỗ. Tuy nhiên hiện nay việc đậu đỗ xe con k đúng quy định đỗ vào làn dùng đỗ gây ảnh hưởng cho việc đón trả khách</t>
  </si>
  <si>
    <t xml:space="preserve">Chiều đi: BX phía Nam - (TTr Thuận An) - Vinh Thanh</t>
  </si>
  <si>
    <t xml:space="preserve">Bx Phía Nam (Điểm đầu)</t>
  </si>
  <si>
    <t xml:space="preserve">3A1</t>
  </si>
  <si>
    <t xml:space="preserve">Trường Cao Đẳng Sư Phạm Huế</t>
  </si>
  <si>
    <t xml:space="preserve">Tuyến 3</t>
  </si>
  <si>
    <t xml:space="preserve">3A2</t>
  </si>
  <si>
    <t xml:space="preserve">Đối diện 13 Lê Hồng Phong</t>
  </si>
  <si>
    <t xml:space="preserve">3A3</t>
  </si>
  <si>
    <t xml:space="preserve">Số 34 Lê Lợi (Đại học sư Phạm Huế)</t>
  </si>
  <si>
    <t xml:space="preserve">Gần Trường đại học sư phạm Huế, Ký túc xá Đội Cung, Công an tỉnh Thừa Thiên Huế, Công viên 3/2</t>
  </si>
  <si>
    <t xml:space="preserve">3A4</t>
  </si>
  <si>
    <t xml:space="preserve">Số 8A Nguyễn Sinh Cung</t>
  </si>
  <si>
    <t xml:space="preserve">Phục vụ đi lại của người dân dọc tuyến Nguyễn Sinh cung vào TT Thành Phố</t>
  </si>
  <si>
    <t xml:space="preserve">3A5</t>
  </si>
  <si>
    <t xml:space="preserve">116 Nguyễn Sinh Cung</t>
  </si>
  <si>
    <t xml:space="preserve">3A6</t>
  </si>
  <si>
    <t xml:space="preserve">250 Nguyễn Sinh Cung</t>
  </si>
  <si>
    <t xml:space="preserve">3A7</t>
  </si>
  <si>
    <t xml:space="preserve">314 Nguyễn Sinh Cung</t>
  </si>
  <si>
    <t xml:space="preserve">3A8</t>
  </si>
  <si>
    <t xml:space="preserve">354 Nguyễn Sinh Cung</t>
  </si>
  <si>
    <t xml:space="preserve">3A9</t>
  </si>
  <si>
    <t xml:space="preserve">Đình Phổ Nam (Phú Thượng, Phú Vang, Thừa Thiên Huế)</t>
  </si>
  <si>
    <t xml:space="preserve">3A10</t>
  </si>
  <si>
    <t xml:space="preserve">Km9+310 (P), Thôn Nam Thượng, Xã Phú Thượng, Huyện Phú Vang, Tỉnh Thừa Thiên Huế</t>
  </si>
  <si>
    <t xml:space="preserve">Diện tích vỉa hè thích hợp cho việc bố trí nhà chờ, gần chợ Nọ</t>
  </si>
  <si>
    <t xml:space="preserve">3A11</t>
  </si>
  <si>
    <t xml:space="preserve">Đối diện Cơ điện lạnh Phan Thế Phò, xóm 16, Thôn Trung Đông, Xã Phú Thượng, Huyện Phú Vang, Tỉnh Thừa Thiên Huế</t>
  </si>
  <si>
    <t xml:space="preserve">3A12</t>
  </si>
  <si>
    <t xml:space="preserve">Trung tâm Tin học &amp; Ứng dụng Công nghệ Trần Hoàng (Liên thôn Phú Khê, Phú Thượng, Phú Vang, Thừa Thiên Huế)</t>
  </si>
  <si>
    <t xml:space="preserve">3A13</t>
  </si>
  <si>
    <t xml:space="preserve">Trường Cao đẳng CN Huế cơ sở 2</t>
  </si>
  <si>
    <t xml:space="preserve">3A14</t>
  </si>
  <si>
    <t xml:space="preserve">Km7+10 (P), Đường Đê Tây Phá Đông (Thôn Lưu Khánh, Xã Phú Dương, Huyện Phú Vang, Tỉnh Thừa Thiên Huế)</t>
  </si>
  <si>
    <t xml:space="preserve">3A15</t>
  </si>
  <si>
    <t xml:space="preserve">Km 5+650 (P), Cơ Sở Thủ Công Mỹ Nghệ Phước Trí (Thôn Mỹ An, Xã Phú Dương, Huyện Phú Vang, Tỉnh Thừa Thiên Huế)</t>
  </si>
  <si>
    <t xml:space="preserve">3A16</t>
  </si>
  <si>
    <t xml:space="preserve">Đối diện điện lực Phú Vang (Cầu Diên Trường 2)</t>
  </si>
  <si>
    <t xml:space="preserve">3A17</t>
  </si>
  <si>
    <t xml:space="preserve">Số 299 đường Kinh Dương Vương</t>
  </si>
  <si>
    <t xml:space="preserve"> X</t>
  </si>
  <si>
    <t xml:space="preserve">Diện tích vỉa hè thích hợp cho việc bố trí nhà chờ</t>
  </si>
  <si>
    <t xml:space="preserve">3A18</t>
  </si>
  <si>
    <t xml:space="preserve">Trường Tiểu học Phú Tân</t>
  </si>
  <si>
    <t xml:space="preserve">Trường tiểu học Phú Tân</t>
  </si>
  <si>
    <t xml:space="preserve">3A19</t>
  </si>
  <si>
    <t xml:space="preserve">127 Kinh Dương Vương</t>
  </si>
  <si>
    <t xml:space="preserve">3A20</t>
  </si>
  <si>
    <t xml:space="preserve">73 Kinh Dương Vương - Trường THPT Thuận An</t>
  </si>
  <si>
    <t xml:space="preserve">Do trước cửa nhà dân nên không phù hợp cho việc lắp đặt nhà chờ</t>
  </si>
  <si>
    <t xml:space="preserve">3A21</t>
  </si>
  <si>
    <t xml:space="preserve">Số 7 Đường Kinh Dương Vương</t>
  </si>
  <si>
    <t xml:space="preserve">3A22</t>
  </si>
  <si>
    <t xml:space="preserve">Bến xe thị trấn Thuận An</t>
  </si>
  <si>
    <t xml:space="preserve">3A23</t>
  </si>
  <si>
    <t xml:space="preserve">Đối diện Đường ra bãi tắm Thuận An</t>
  </si>
  <si>
    <t xml:space="preserve">3A24</t>
  </si>
  <si>
    <t xml:space="preserve">Trấn Hải Thành, Quán nhậu Cường Kha, QL49B, Tân An, Phú Thuận, Phú Vang</t>
  </si>
  <si>
    <t xml:space="preserve">3A25</t>
  </si>
  <si>
    <t xml:space="preserve">Trường tiểu học Phú Thuận 1</t>
  </si>
  <si>
    <t xml:space="preserve">3A26</t>
  </si>
  <si>
    <t xml:space="preserve">Số nhà 300 QL 49B, đầu đường Xuân An</t>
  </si>
  <si>
    <t xml:space="preserve">3A27</t>
  </si>
  <si>
    <t xml:space="preserve">UBND Xã Phú Thuận</t>
  </si>
  <si>
    <t xml:space="preserve">3A28</t>
  </si>
  <si>
    <t xml:space="preserve">Chợ An Dương</t>
  </si>
  <si>
    <t xml:space="preserve">3A29</t>
  </si>
  <si>
    <t xml:space="preserve">Đối diện UBND xã Phú Hải</t>
  </si>
  <si>
    <t xml:space="preserve">3A30</t>
  </si>
  <si>
    <t xml:space="preserve">Đối diện bưu cục Phú Hải</t>
  </si>
  <si>
    <t xml:space="preserve">3A31</t>
  </si>
  <si>
    <t xml:space="preserve">Đối diện Chợ Thanh Mỹ</t>
  </si>
  <si>
    <t xml:space="preserve">3A32</t>
  </si>
  <si>
    <t xml:space="preserve">Trường THCS Phú Diên</t>
  </si>
  <si>
    <t xml:space="preserve">3A33</t>
  </si>
  <si>
    <t xml:space="preserve">Trạm xăng Phú Diên</t>
  </si>
  <si>
    <t xml:space="preserve">3A34</t>
  </si>
  <si>
    <t xml:space="preserve">Chợ Mỹ Khánh</t>
  </si>
  <si>
    <t xml:space="preserve">3A35</t>
  </si>
  <si>
    <t xml:space="preserve">Đối diện Chùa Phương Diên</t>
  </si>
  <si>
    <t xml:space="preserve">3A36</t>
  </si>
  <si>
    <t xml:space="preserve">Đối diện Cổng làng Thanh Dương</t>
  </si>
  <si>
    <t xml:space="preserve">3A37</t>
  </si>
  <si>
    <t xml:space="preserve">Đối diện Chùa Mai Vĩnh</t>
  </si>
  <si>
    <t xml:space="preserve">3A38</t>
  </si>
  <si>
    <t xml:space="preserve">Chợ Mai Vĩnh</t>
  </si>
  <si>
    <t xml:space="preserve">3A39</t>
  </si>
  <si>
    <t xml:space="preserve">Trường THPT Vinh Xuân</t>
  </si>
  <si>
    <t xml:space="preserve">3A40</t>
  </si>
  <si>
    <t xml:space="preserve">Trung tâm y tế xã Vinh Xuân</t>
  </si>
  <si>
    <t xml:space="preserve">3A41</t>
  </si>
  <si>
    <t xml:space="preserve">Đối diện Chùa Kế Võ</t>
  </si>
  <si>
    <t xml:space="preserve">3A42</t>
  </si>
  <si>
    <t xml:space="preserve">Đối diện Cổng làng văn hóa Xuân Thiên Thượng</t>
  </si>
  <si>
    <t xml:space="preserve">Đường vào nhà nghỉ trọ An Khang</t>
  </si>
  <si>
    <t xml:space="preserve">3A43</t>
  </si>
  <si>
    <t xml:space="preserve">Đường vào nhà thờ Họ Nguyễn</t>
  </si>
  <si>
    <t xml:space="preserve">IV</t>
  </si>
  <si>
    <t xml:space="preserve">Ngã 3 Trường Hà – Vinh Thanh (Điểm cuối)</t>
  </si>
  <si>
    <t xml:space="preserve">Chợ chiều Vinh Thanh</t>
  </si>
  <si>
    <t xml:space="preserve">Chiều về: Vinh Thanh - (TTr Thuận An) - BX phía Nam</t>
  </si>
  <si>
    <t xml:space="preserve">Ngã 3 Trường Hà – Vinh Thanh (Điểm đầu)</t>
  </si>
  <si>
    <t xml:space="preserve">3B1</t>
  </si>
  <si>
    <t xml:space="preserve">Đối diện đường vào nhà thờ Họ Nguyễn</t>
  </si>
  <si>
    <t xml:space="preserve">3B2</t>
  </si>
  <si>
    <t xml:space="preserve">Cổng làng văn hóa Xuân Thiên Thượng</t>
  </si>
  <si>
    <t xml:space="preserve">3B3</t>
  </si>
  <si>
    <t xml:space="preserve">Chùa Kế Võ</t>
  </si>
  <si>
    <t xml:space="preserve">3B4</t>
  </si>
  <si>
    <t xml:space="preserve">Đối diện Trung tâm y tế xã Vinh Xuân</t>
  </si>
  <si>
    <t xml:space="preserve">3B5</t>
  </si>
  <si>
    <t xml:space="preserve">Đối diện Trường THPT Vinh Xuân</t>
  </si>
  <si>
    <t xml:space="preserve">3B6</t>
  </si>
  <si>
    <t xml:space="preserve">Đối diện Chợ Mai Vĩnh</t>
  </si>
  <si>
    <t xml:space="preserve">3B7</t>
  </si>
  <si>
    <t xml:space="preserve">Chùa Mai Vĩnh</t>
  </si>
  <si>
    <t xml:space="preserve">3B8</t>
  </si>
  <si>
    <t xml:space="preserve">Cổng làng Thanh Dương</t>
  </si>
  <si>
    <t xml:space="preserve">3B9</t>
  </si>
  <si>
    <t xml:space="preserve">Chùa Phương Diên</t>
  </si>
  <si>
    <t xml:space="preserve">3B10</t>
  </si>
  <si>
    <t xml:space="preserve">Đối diện Chợ Mỹ Khánh</t>
  </si>
  <si>
    <t xml:space="preserve">3B11</t>
  </si>
  <si>
    <t xml:space="preserve">Đối diện Trạm xăng Phú Diên</t>
  </si>
  <si>
    <t xml:space="preserve">3B12</t>
  </si>
  <si>
    <t xml:space="preserve">Đối diện Trường THCS Phú Diên</t>
  </si>
  <si>
    <t xml:space="preserve">3B13</t>
  </si>
  <si>
    <t xml:space="preserve">Chợ Thanh Mỹ</t>
  </si>
  <si>
    <t xml:space="preserve">3B14</t>
  </si>
  <si>
    <t xml:space="preserve">Bưu cục Phú Hải</t>
  </si>
  <si>
    <t xml:space="preserve">3B15</t>
  </si>
  <si>
    <t xml:space="preserve">UBND xã Phú Hải</t>
  </si>
  <si>
    <t xml:space="preserve">3B16</t>
  </si>
  <si>
    <t xml:space="preserve">Số nhà 459 QL 49B, Đối diện Chợ An Dương</t>
  </si>
  <si>
    <t xml:space="preserve">3B17</t>
  </si>
  <si>
    <t xml:space="preserve">Đối diện UBND xã Phú Thuận</t>
  </si>
  <si>
    <t xml:space="preserve">3B18</t>
  </si>
  <si>
    <t xml:space="preserve">Đối diện số nhà 304 QL 49B, đầu đường Xuân An</t>
  </si>
  <si>
    <t xml:space="preserve">3B19</t>
  </si>
  <si>
    <t xml:space="preserve">Số nhà 103 QL 1A, đối diện Trường tiểu học Phú Thuận 1</t>
  </si>
  <si>
    <t xml:space="preserve">3B20</t>
  </si>
  <si>
    <t xml:space="preserve">Trần Hải Thành, đối diện Quán nhậu Cường Kha, QL49B, Tân An, Phú Thuận, Phú Vang</t>
  </si>
  <si>
    <t xml:space="preserve">3B21</t>
  </si>
  <si>
    <t xml:space="preserve">Đầu đường ra bãi tắm Thuận An</t>
  </si>
  <si>
    <t xml:space="preserve">3B22</t>
  </si>
  <si>
    <t xml:space="preserve">Đối diện Bến xe Thuận An</t>
  </si>
  <si>
    <t xml:space="preserve">3B23</t>
  </si>
  <si>
    <t xml:space="preserve">04 Kinh Dương Vương</t>
  </si>
  <si>
    <t xml:space="preserve">3B24</t>
  </si>
  <si>
    <t xml:space="preserve">Số 60 đường Kinh Dương Vương</t>
  </si>
  <si>
    <t xml:space="preserve">3B25</t>
  </si>
  <si>
    <t xml:space="preserve">92 Kinh Dương Vương (Đầu đường Nguyễn Cầu, Đoàn Trực)</t>
  </si>
  <si>
    <t xml:space="preserve">3B26</t>
  </si>
  <si>
    <t xml:space="preserve">Số 174 đường Kinh Dương Vương</t>
  </si>
  <si>
    <t xml:space="preserve">3B27</t>
  </si>
  <si>
    <t xml:space="preserve">266 Kinh Dương Vương</t>
  </si>
  <si>
    <t xml:space="preserve">3B28</t>
  </si>
  <si>
    <t xml:space="preserve">Điện lực Phú Vang</t>
  </si>
  <si>
    <t xml:space="preserve">3B29</t>
  </si>
  <si>
    <t xml:space="preserve">Km5+650 (T), Đối diện Cơ Sở Thủ Công Mỹ Nghệ Phước Trí (Thôn Mỹ An, Xã Phú Dương, Huyện Phú Vang, Tỉnh Thừa Thiên Huế)</t>
  </si>
  <si>
    <t xml:space="preserve">3B30</t>
  </si>
  <si>
    <t xml:space="preserve">Km7+10 (T), Ngã 3 Đường Đê Tây Phá Đông (Thôn Lưu Khánh, Xã Phú Dương, Huyện Phú Vang, Tỉnh Thừa Thiên Huế)</t>
  </si>
  <si>
    <t xml:space="preserve">3B31</t>
  </si>
  <si>
    <t xml:space="preserve">Đối diện Trường cao đẳng Công Nghiệp Huế Cơ sở 2</t>
  </si>
  <si>
    <t xml:space="preserve">3B32</t>
  </si>
  <si>
    <t xml:space="preserve">Đối diện Trung tâm Tin học &amp; Ứng dụng Công nghệ Trần Hoàng (Liên thôn Phú Khê, Phú Thượng, Phú Vang, Thừa Thiên Huế)</t>
  </si>
  <si>
    <t xml:space="preserve">3B33</t>
  </si>
  <si>
    <t xml:space="preserve">Bưu điện Thôn Trung Đông</t>
  </si>
  <si>
    <t xml:space="preserve">Có thể xem xét vì diện tích khu này đảm bảo được việc đặt nhà chờ</t>
  </si>
  <si>
    <t xml:space="preserve">3B34</t>
  </si>
  <si>
    <t xml:space="preserve">Số 2A đường Thôn Nam Thượng</t>
  </si>
  <si>
    <t xml:space="preserve">3B35</t>
  </si>
  <si>
    <t xml:space="preserve">Đối diện Đình Phổ Nam (Phú Thượng, Phú Vang, Thừa Thiên Huế)</t>
  </si>
  <si>
    <t xml:space="preserve">3B36</t>
  </si>
  <si>
    <t xml:space="preserve">01 Thôn Nam Thượng (Phú Thượng, Phú Vang, Thừa Thiên Huế, Việt Nam)</t>
  </si>
  <si>
    <t xml:space="preserve">3B37</t>
  </si>
  <si>
    <t xml:space="preserve">363 Nguyễn Sinh Cung, Phú Thượng, Phú Vang, Thừa Thiên Huế</t>
  </si>
  <si>
    <t xml:space="preserve">3B38</t>
  </si>
  <si>
    <t xml:space="preserve">289 Nguyễn Sinh Cung</t>
  </si>
  <si>
    <t xml:space="preserve">3B39</t>
  </si>
  <si>
    <t xml:space="preserve">211 Nguyễn Sinh Cung</t>
  </si>
  <si>
    <t xml:space="preserve">3B40</t>
  </si>
  <si>
    <t xml:space="preserve">123 Nguyễn Sinh Cung</t>
  </si>
  <si>
    <t xml:space="preserve">3B41</t>
  </si>
  <si>
    <t xml:space="preserve">11 Nguyễn Sinh Cung</t>
  </si>
  <si>
    <t xml:space="preserve">3B42</t>
  </si>
  <si>
    <t xml:space="preserve">49 Lê Lợi (Century Hotel)</t>
  </si>
  <si>
    <t xml:space="preserve">Gần bến thuyền du lịch Tòa Khâm, trung tâm thành phố Huế, Trường đại học sư phạm Huế, KTX Đội Cung, Công an tỉnh</t>
  </si>
  <si>
    <t xml:space="preserve">3B43</t>
  </si>
  <si>
    <t xml:space="preserve">Đối diện Cổng Trường Đại học sư phạm Huế</t>
  </si>
  <si>
    <t xml:space="preserve">Gần các địa điểm Cầu Trường Tiền, Trường đại học sư phạm, công viên 3/1</t>
  </si>
  <si>
    <t xml:space="preserve">3B44</t>
  </si>
  <si>
    <t xml:space="preserve">15 Lê Hồng Phong</t>
  </si>
  <si>
    <t xml:space="preserve">3B45</t>
  </si>
  <si>
    <t xml:space="preserve">Đối diện sở tài nguyên môi trường tỉnh (đường nguyễn Huệ )</t>
  </si>
  <si>
    <t xml:space="preserve">Gần Trường đại học khoa học Huế</t>
  </si>
  <si>
    <t xml:space="preserve">Bến xe Phía Nam (Điểm cuối)</t>
  </si>
  <si>
    <t xml:space="preserve">Chiều đi: BX phía Nam - TTr Phong Điền</t>
  </si>
  <si>
    <t xml:space="preserve">4A1</t>
  </si>
  <si>
    <t xml:space="preserve">131 Bà Triệu (ngã ba Tố Hữu - Bà Triệu)</t>
  </si>
  <si>
    <t xml:space="preserve">Gần UBND Thành Phố, Trung tâm Thể Thao</t>
  </si>
  <si>
    <t xml:space="preserve">Tuyến 4, 6</t>
  </si>
  <si>
    <t xml:space="preserve">4A2</t>
  </si>
  <si>
    <t xml:space="preserve">Đối diện 47 Lê Quý Đôn</t>
  </si>
  <si>
    <t xml:space="preserve">4A3</t>
  </si>
  <si>
    <t xml:space="preserve">Vincom Huế (35 Hà Nội)</t>
  </si>
  <si>
    <t xml:space="preserve">4A4</t>
  </si>
  <si>
    <t xml:space="preserve">Đối diện Cục Thống kê</t>
  </si>
  <si>
    <t xml:space="preserve">4A5</t>
  </si>
  <si>
    <t xml:space="preserve">Đối diện 57 Trần Hưng Đạo</t>
  </si>
  <si>
    <t xml:space="preserve">Tuyến 4 (chiều đi + chiều về), 6</t>
  </si>
  <si>
    <t xml:space="preserve">4A6</t>
  </si>
  <si>
    <t xml:space="preserve">Cổng bến xe khách Đông Ba</t>
  </si>
  <si>
    <t xml:space="preserve">4A7</t>
  </si>
  <si>
    <t xml:space="preserve">159 Trần Hưng Đạo</t>
  </si>
  <si>
    <t xml:space="preserve"> Gần siêu thị coop mart Huế và Bxe Đông Ba</t>
  </si>
  <si>
    <t xml:space="preserve">4A8</t>
  </si>
  <si>
    <t xml:space="preserve">Trung tâm văn hóa thành phố Huế</t>
  </si>
  <si>
    <t xml:space="preserve">Trung tâm văn hóa Thành Phố Huế</t>
  </si>
  <si>
    <t xml:space="preserve">4A9</t>
  </si>
  <si>
    <t xml:space="preserve">Bãi đỗ xe Nguyễn Hoàng</t>
  </si>
  <si>
    <t xml:space="preserve">Tuyến 4</t>
  </si>
  <si>
    <t xml:space="preserve">4A10</t>
  </si>
  <si>
    <t xml:space="preserve">Công viên cây mai vàng xứ Huế (Gần cửa Quảng Đức)</t>
  </si>
  <si>
    <t xml:space="preserve">4A11</t>
  </si>
  <si>
    <t xml:space="preserve">Ngã tư Lê Duẩn - Kim Long - Cầu Dã Viên</t>
  </si>
  <si>
    <t xml:space="preserve">Cách 50m hướng về ngã tư Lê Duẩn – Kim Long – Cầu Dã Viên</t>
  </si>
  <si>
    <t xml:space="preserve">4A12</t>
  </si>
  <si>
    <t xml:space="preserve">Điểm dừng Bến xe phía Bắc - chiều đi</t>
  </si>
  <si>
    <t xml:space="preserve">4A13</t>
  </si>
  <si>
    <t xml:space="preserve">188 Lý Thái Tổ</t>
  </si>
  <si>
    <t xml:space="preserve">4A14</t>
  </si>
  <si>
    <t xml:space="preserve">Cổng làng La Chữ - Km81+400 QL 1A (T)</t>
  </si>
  <si>
    <t xml:space="preserve">4A15</t>
  </si>
  <si>
    <t xml:space="preserve">Km 816+900 QL1A (T) (Gần đường tỉnh 8B và trường THPT Đặng Huy Trứ)</t>
  </si>
  <si>
    <t xml:space="preserve">4A16</t>
  </si>
  <si>
    <t xml:space="preserve">Km 815+800 QL1A (T) (gần đường vào Giáp Thượng, xã Hương Toàn)</t>
  </si>
  <si>
    <t xml:space="preserve">4A17</t>
  </si>
  <si>
    <t xml:space="preserve">188 Lý Nhân Tông</t>
  </si>
  <si>
    <t xml:space="preserve">4A18</t>
  </si>
  <si>
    <t xml:space="preserve">232 Lý Nhân Tông (UBND Phường Hương Xuân)</t>
  </si>
  <si>
    <t xml:space="preserve">4A19</t>
  </si>
  <si>
    <t xml:space="preserve">Đối diện Ga Văn Xá</t>
  </si>
  <si>
    <t xml:space="preserve">4A20</t>
  </si>
  <si>
    <t xml:space="preserve">370 Lý Nhân Tông</t>
  </si>
  <si>
    <t xml:space="preserve">4A21</t>
  </si>
  <si>
    <t xml:space="preserve">406 Lý Nhân Tông (Gần đường vào chợ Văn Xá)</t>
  </si>
  <si>
    <t xml:space="preserve">4A22</t>
  </si>
  <si>
    <t xml:space="preserve">Trường THCS Hồ Văn Tứ</t>
  </si>
  <si>
    <t xml:space="preserve">4A23</t>
  </si>
  <si>
    <t xml:space="preserve">Km 811+300 QL1A (T)</t>
  </si>
  <si>
    <t xml:space="preserve">4A24</t>
  </si>
  <si>
    <t xml:space="preserve">Công viên thị xã Hương Trà</t>
  </si>
  <si>
    <t xml:space="preserve">4A25</t>
  </si>
  <si>
    <t xml:space="preserve">Km 809+810 QL1A (T)</t>
  </si>
  <si>
    <t xml:space="preserve">4A26</t>
  </si>
  <si>
    <t xml:space="preserve">Trường THCS Hà Thế Hạnh</t>
  </si>
  <si>
    <t xml:space="preserve">4A27</t>
  </si>
  <si>
    <t xml:space="preserve">Km 808+350 QL1A (T) (gần đường Phú Ốc, Tứ Hạ)</t>
  </si>
  <si>
    <t xml:space="preserve">4A28</t>
  </si>
  <si>
    <t xml:space="preserve">Km 807+900 QL1A (T)</t>
  </si>
  <si>
    <t xml:space="preserve">4A29</t>
  </si>
  <si>
    <t xml:space="preserve">Chợ An Lỗ</t>
  </si>
  <si>
    <t xml:space="preserve">4A30</t>
  </si>
  <si>
    <t xml:space="preserve">Trường THPT Nguyễn Đình Chiểu</t>
  </si>
  <si>
    <t xml:space="preserve">4A31</t>
  </si>
  <si>
    <t xml:space="preserve">Đầu Cầu Thượng An Trong</t>
  </si>
  <si>
    <t xml:space="preserve">4A32</t>
  </si>
  <si>
    <t xml:space="preserve">Đối diện cổng Bệnh viện Trung ương Huế cơ sở 2</t>
  </si>
  <si>
    <t xml:space="preserve">4A33</t>
  </si>
  <si>
    <t xml:space="preserve">Quán cơm Hoàng Anh - QL1A, Phong An, Phong Điền, Thừa Thiên Huế</t>
  </si>
  <si>
    <t xml:space="preserve">4A34</t>
  </si>
  <si>
    <t xml:space="preserve">Cửa Hàng Xăng Dầu Số 3 Thanh Lương</t>
  </si>
  <si>
    <t xml:space="preserve">4A35</t>
  </si>
  <si>
    <t xml:space="preserve">Km 798+450 (T)</t>
  </si>
  <si>
    <t xml:space="preserve">4A36</t>
  </si>
  <si>
    <t xml:space="preserve">Đối diện Quán cơm Ái Vân, đầu đường Lê Nhữ Lâm</t>
  </si>
  <si>
    <t xml:space="preserve">4A37</t>
  </si>
  <si>
    <t xml:space="preserve">Trường THPT Phong Điền - Km796+400 (T)</t>
  </si>
  <si>
    <t xml:space="preserve">4A38</t>
  </si>
  <si>
    <t xml:space="preserve">41 Phò Trạch (Đối diện Công An huyện Phong Điền)</t>
  </si>
  <si>
    <t xml:space="preserve">4A39</t>
  </si>
  <si>
    <t xml:space="preserve">Đối diện Bưu điện huyện Phong Điền</t>
  </si>
  <si>
    <t xml:space="preserve">V</t>
  </si>
  <si>
    <t xml:space="preserve">Thị Trấn Phong Điền (điểm cuối)</t>
  </si>
  <si>
    <t xml:space="preserve">Tuyến 4, 5</t>
  </si>
  <si>
    <t xml:space="preserve">Chiều về: TTr Phong Điền - BX phía Nam</t>
  </si>
  <si>
    <t xml:space="preserve">Thị Trấn Phong Điền (điểm đầu)</t>
  </si>
  <si>
    <t xml:space="preserve">4B1</t>
  </si>
  <si>
    <t xml:space="preserve">Bưu điện huyện Phong Điền</t>
  </si>
  <si>
    <t xml:space="preserve">4B2</t>
  </si>
  <si>
    <t xml:space="preserve">Công an huyện Phong Điền</t>
  </si>
  <si>
    <t xml:space="preserve">4B3</t>
  </si>
  <si>
    <t xml:space="preserve">336 Phò Trạch (Trường THPT Phong Điền)</t>
  </si>
  <si>
    <t xml:space="preserve">4B4</t>
  </si>
  <si>
    <t xml:space="preserve">Quán cơm Ái Vân, đầu đường Lê Nhữ Lâm</t>
  </si>
  <si>
    <t xml:space="preserve">4B5</t>
  </si>
  <si>
    <t xml:space="preserve">Cửa hàng xăng dầu số 27</t>
  </si>
  <si>
    <t xml:space="preserve">4B6</t>
  </si>
  <si>
    <t xml:space="preserve">Ngã tư Hòa Mỹ, Tân Lập - Số nhà 301 QL1, Phong An, Phong Điền</t>
  </si>
  <si>
    <t xml:space="preserve">4B7</t>
  </si>
  <si>
    <t xml:space="preserve">Đối diện Cửa Hàng Xăng Dầu Số 3 Thanh Lương</t>
  </si>
  <si>
    <t xml:space="preserve">4B8</t>
  </si>
  <si>
    <t xml:space="preserve">Nhà Hàng Phú Quý (QL1A, Phong An, Phong Điền, Thừa Thiên Huế)</t>
  </si>
  <si>
    <t xml:space="preserve">4B9</t>
  </si>
  <si>
    <t xml:space="preserve">Bệnh viện Trung Ương Huế (Cơ sở 2)</t>
  </si>
  <si>
    <t xml:space="preserve">4B10</t>
  </si>
  <si>
    <t xml:space="preserve">Cầu Thượng An Trong</t>
  </si>
  <si>
    <t xml:space="preserve">4B11</t>
  </si>
  <si>
    <t xml:space="preserve">Đối diện Trường THPT Nguyễn Đình Chiểu</t>
  </si>
  <si>
    <t xml:space="preserve">4B12</t>
  </si>
  <si>
    <t xml:space="preserve">Đối diện Chợ An Lỗ</t>
  </si>
  <si>
    <t xml:space="preserve">4B13</t>
  </si>
  <si>
    <t xml:space="preserve">Ngã 3 đường Sông Bồ - Km807+900 (P) QL 1A</t>
  </si>
  <si>
    <t xml:space="preserve">4B14</t>
  </si>
  <si>
    <t xml:space="preserve">Cửa hàng xăng dầu số 2 </t>
  </si>
  <si>
    <t xml:space="preserve">4B15</t>
  </si>
  <si>
    <t xml:space="preserve">Km 809+810 QL1A (P), gần trụ sở công ty Trường Sơn</t>
  </si>
  <si>
    <t xml:space="preserve">4B16</t>
  </si>
  <si>
    <t xml:space="preserve">Bưu điện Thị Xã Hương Trà</t>
  </si>
  <si>
    <t xml:space="preserve">4B17</t>
  </si>
  <si>
    <t xml:space="preserve">07 Cách Mạng Tháng 8</t>
  </si>
  <si>
    <t xml:space="preserve">4B18</t>
  </si>
  <si>
    <t xml:space="preserve">Bảo hiểm xã hội thị xã Hương Trà</t>
  </si>
  <si>
    <t xml:space="preserve">4B19</t>
  </si>
  <si>
    <t xml:space="preserve">117 Lý Nhân Tông</t>
  </si>
  <si>
    <t xml:space="preserve">4B20</t>
  </si>
  <si>
    <t xml:space="preserve">Km813+800 QL1A (ga Văn Xá)</t>
  </si>
  <si>
    <t xml:space="preserve">4B21</t>
  </si>
  <si>
    <t xml:space="preserve">Cổng làng Quế Chữ, Giáp Thượng, Hương Trà, Thừa Thiên Huế</t>
  </si>
  <si>
    <t xml:space="preserve">4B22</t>
  </si>
  <si>
    <t xml:space="preserve">Đối diện Trường THPT Đặng Huy Trứ</t>
  </si>
  <si>
    <t xml:space="preserve">4B23</t>
  </si>
  <si>
    <t xml:space="preserve">Cổng làng La Chữ, 19 Lý Nhân Tông - Km81+400 QL1A (P)</t>
  </si>
  <si>
    <t xml:space="preserve">4B24</t>
  </si>
  <si>
    <t xml:space="preserve">159 Lý Thái Tổ</t>
  </si>
  <si>
    <t xml:space="preserve">4B25</t>
  </si>
  <si>
    <t xml:space="preserve">Điểm dừng Bến xe phía Bắc - chiều về</t>
  </si>
  <si>
    <t xml:space="preserve">4B26</t>
  </si>
  <si>
    <t xml:space="preserve">Cách 50m từ ngã tư Lê Duẩn - Kim Long - Cầu Dã Viên hướng về cầu Phú Xuân</t>
  </si>
  <si>
    <t xml:space="preserve">4B27</t>
  </si>
  <si>
    <t xml:space="preserve">Đối diện Cửa Quảng Đức</t>
  </si>
  <si>
    <t xml:space="preserve">Đề xuất cải tạo và dịch chuyển lùi lại 40m hướng về cầu Dã Viên</t>
  </si>
  <si>
    <t xml:space="preserve">4B28</t>
  </si>
  <si>
    <t xml:space="preserve">Đối diện cửa Ngăn (đường  Lê Duẫn, cách nút giao Lê Duẩn – Cửa Ngăn 40m)</t>
  </si>
  <si>
    <t xml:space="preserve">4B29</t>
  </si>
  <si>
    <t xml:space="preserve">Bệnh viện Trung Ương Huế (Đường Hà Nội)</t>
  </si>
  <si>
    <t xml:space="preserve">Gần Bệnh viện TW Huế, Trung tâm giáo dục thường xuyên-Đại học Huế</t>
  </si>
  <si>
    <t xml:space="preserve">4B30</t>
  </si>
  <si>
    <t xml:space="preserve">Cục Thống Kê (số 2 đường Hà Nội)</t>
  </si>
  <si>
    <t xml:space="preserve">4B31</t>
  </si>
  <si>
    <t xml:space="preserve">Đối diện 27 Hà Nội (cạnh Vincom Huế)</t>
  </si>
  <si>
    <t xml:space="preserve">4B32</t>
  </si>
  <si>
    <t xml:space="preserve">47 Lê Quý Đôn</t>
  </si>
  <si>
    <t xml:space="preserve">4B33</t>
  </si>
  <si>
    <t xml:space="preserve">76B Bà Triệu (ngã ba Tố Hữu - Bà Triệu)</t>
  </si>
  <si>
    <t xml:space="preserve">4B34</t>
  </si>
  <si>
    <t xml:space="preserve">Đối diện 205 Bà Triệu (cạnh Big C Huế)</t>
  </si>
  <si>
    <t xml:space="preserve">Chiều đi: TTr Phong Điền - UBND xã Phong Hòa</t>
  </si>
  <si>
    <t xml:space="preserve">Trạm quay đầu xe buýt Phong Điền (Điểm đầu)</t>
  </si>
  <si>
    <t xml:space="preserve">5A1</t>
  </si>
  <si>
    <t xml:space="preserve">Đối diện Trường tiểu học Phong Thu</t>
  </si>
  <si>
    <t xml:space="preserve">Tuyến 5</t>
  </si>
  <si>
    <t xml:space="preserve">5A2</t>
  </si>
  <si>
    <t xml:space="preserve">Đối diện Nhà hàng Thành Cố Đô</t>
  </si>
  <si>
    <t xml:space="preserve">5A3</t>
  </si>
  <si>
    <t xml:space="preserve">Đối diện bưu điện Văn hóa xã Hải Chánh</t>
  </si>
  <si>
    <t xml:space="preserve">5A4</t>
  </si>
  <si>
    <t xml:space="preserve">Đôí diện Trường THCS số 2 Hải Chánh</t>
  </si>
  <si>
    <t xml:space="preserve">5A5</t>
  </si>
  <si>
    <t xml:space="preserve">Đối diện trường THCS Hải Chánh</t>
  </si>
  <si>
    <t xml:space="preserve">5A6</t>
  </si>
  <si>
    <t xml:space="preserve">Km788+700 (T), Cửa hàng Bánh lọc Minh</t>
  </si>
  <si>
    <t xml:space="preserve">5A7</t>
  </si>
  <si>
    <t xml:space="preserve">Km0+500 (T), Chợ Mỹ Chánh</t>
  </si>
  <si>
    <t xml:space="preserve">5A8</t>
  </si>
  <si>
    <t xml:space="preserve">Làng cổ Phước Tích</t>
  </si>
  <si>
    <t xml:space="preserve">5A9</t>
  </si>
  <si>
    <t xml:space="preserve">Km1+950 (T)</t>
  </si>
  <si>
    <t xml:space="preserve">5A10</t>
  </si>
  <si>
    <t xml:space="preserve">Nhà Thờ họ Bùi Phước</t>
  </si>
  <si>
    <t xml:space="preserve">VI</t>
  </si>
  <si>
    <t xml:space="preserve">Điểm quay đầu xe buýt - UBND Xã Phong Hòa (Điểm cuối)</t>
  </si>
  <si>
    <t xml:space="preserve">Chiều về: UBND xã Phong Hòa - TTr Phong Điền</t>
  </si>
  <si>
    <t xml:space="preserve">Điểm quay đầu xe buýt - UBND xã Phong Hòa (Điểm đầu)</t>
  </si>
  <si>
    <t xml:space="preserve">5B1</t>
  </si>
  <si>
    <t xml:space="preserve">Đối diện nhà thờ họ Bùi Phước</t>
  </si>
  <si>
    <t xml:space="preserve">5B2</t>
  </si>
  <si>
    <t xml:space="preserve">Km1+950 (P)</t>
  </si>
  <si>
    <t xml:space="preserve">5B3</t>
  </si>
  <si>
    <t xml:space="preserve">Đối diện làng cổ Phước Tích</t>
  </si>
  <si>
    <t xml:space="preserve">5B4</t>
  </si>
  <si>
    <t xml:space="preserve">Km0+500 (P), Chợ Mỹ Chánh</t>
  </si>
  <si>
    <t xml:space="preserve">5B5</t>
  </si>
  <si>
    <t xml:space="preserve">Km788+700 (P), Đối diện cửa hàng Bánh lọc Minh</t>
  </si>
  <si>
    <t xml:space="preserve">5B6</t>
  </si>
  <si>
    <t xml:space="preserve">Trường THCS Hải Chánh</t>
  </si>
  <si>
    <t xml:space="preserve">5B7</t>
  </si>
  <si>
    <t xml:space="preserve">Trường THCS số 2 Hải Chánh</t>
  </si>
  <si>
    <t xml:space="preserve">5B8</t>
  </si>
  <si>
    <t xml:space="preserve">Bưu điện VH xã Hải Chánh</t>
  </si>
  <si>
    <t xml:space="preserve">5B9</t>
  </si>
  <si>
    <t xml:space="preserve">Nhà hàng Thành Cố Đô</t>
  </si>
  <si>
    <t xml:space="preserve">5B10</t>
  </si>
  <si>
    <t xml:space="preserve">Cửa hàng xăng dầu số 24</t>
  </si>
  <si>
    <t xml:space="preserve">Vị trí do huyện Phong Điền đề xuất</t>
  </si>
  <si>
    <t xml:space="preserve">5B11</t>
  </si>
  <si>
    <t xml:space="preserve">UBND xã Phong Thu</t>
  </si>
  <si>
    <t xml:space="preserve">Trạm quay đầu xe buýt Phong Điền (Điểm cuối)</t>
  </si>
  <si>
    <t xml:space="preserve">Chiều đi: BX phía Nam - Bến xe Quảng Điền</t>
  </si>
  <si>
    <t xml:space="preserve">6A1</t>
  </si>
  <si>
    <t xml:space="preserve">Đối diện 15 Huỳnh Thúc Kháng</t>
  </si>
  <si>
    <t xml:space="preserve">Tuyến 6</t>
  </si>
  <si>
    <t xml:space="preserve">6A2</t>
  </si>
  <si>
    <t xml:space="preserve">Đối diện 107 Huỳnh Thúc Kháng</t>
  </si>
  <si>
    <t xml:space="preserve">6A3</t>
  </si>
  <si>
    <t xml:space="preserve">Đối diện 185 Huỳnh Thúc Kháng</t>
  </si>
  <si>
    <t xml:space="preserve">6A4</t>
  </si>
  <si>
    <t xml:space="preserve">Đối diện 219 Huỳnh Thúc Kháng (Qua cầu Đông Ba)</t>
  </si>
  <si>
    <t xml:space="preserve">6A5</t>
  </si>
  <si>
    <t xml:space="preserve">Đối diện trường THCS Huỳnh Thúc Kháng</t>
  </si>
  <si>
    <t xml:space="preserve">Gần viện Nghiên cứu khoa học</t>
  </si>
  <si>
    <t xml:space="preserve">6A6</t>
  </si>
  <si>
    <t xml:space="preserve">Đối diện 115 Đào Duy Anh</t>
  </si>
  <si>
    <t xml:space="preserve">6A7</t>
  </si>
  <si>
    <t xml:space="preserve">Dối diện 221 Đào Duy Anh</t>
  </si>
  <si>
    <t xml:space="preserve">6A8</t>
  </si>
  <si>
    <t xml:space="preserve">Đối diện 273 Đào Duy Anh</t>
  </si>
  <si>
    <t xml:space="preserve">6A9</t>
  </si>
  <si>
    <t xml:space="preserve">419 Tăng Bạt Hổ</t>
  </si>
  <si>
    <t xml:space="preserve">Gần các chợ đầu mối Phú Hậu, trái cây. Phụ vụ nhu cầu đi lại của dân cư phương Phú Bình</t>
  </si>
  <si>
    <t xml:space="preserve">6A10</t>
  </si>
  <si>
    <t xml:space="preserve">337 Tăng Bạt Hổ</t>
  </si>
  <si>
    <t xml:space="preserve">6A11</t>
  </si>
  <si>
    <t xml:space="preserve">30 Tản Đà</t>
  </si>
  <si>
    <t xml:space="preserve">Gần bệnh viện quân Y, Bệnh viên da liễu, bệnh viện lao phổi, Trường THPT Hương Vinh</t>
  </si>
  <si>
    <t xml:space="preserve">6A12</t>
  </si>
  <si>
    <t xml:space="preserve">Chợ Lệ Khê</t>
  </si>
  <si>
    <t xml:space="preserve">6A13</t>
  </si>
  <si>
    <t xml:space="preserve">Km5+00 TL 19 (P) (Triều Sơn Trung, Hương Toàn, Tx. Hương Trà, Thừa Thiên Huế)</t>
  </si>
  <si>
    <t xml:space="preserve">6A14</t>
  </si>
  <si>
    <t xml:space="preserve">Đối diện Trạm xăng dầu Hương Toàn (ĐT8B, Hương Toàn, Hương Trà, Thừa Thiên Huế)</t>
  </si>
  <si>
    <t xml:space="preserve">6A15</t>
  </si>
  <si>
    <t xml:space="preserve">Cổng chợ Hương Cần - Km7+00 TL 19 (P) (xã Hương Cần)</t>
  </si>
  <si>
    <t xml:space="preserve">Phục vụ nhu cầu đi lại của người dân xã Hương Cần. Gần cợ Hương Cần, UBND xã Hương Cần</t>
  </si>
  <si>
    <t xml:space="preserve">6A16</t>
  </si>
  <si>
    <t xml:space="preserve">Hợp tác xã nông nghiệp Quảng Thọ II - Cơ sở rau má Quảng Thọ (xã Quảng Thọ, Huyện Quảng Điền, Tỉnh Thừa Thiên Huế)</t>
  </si>
  <si>
    <t xml:space="preserve">6A17</t>
  </si>
  <si>
    <t xml:space="preserve">Nhà Thờ Phan Văn Tộc (Ngã 3, Xã Quảng Thọ, Huyện Quảng Điền, Tỉnh Thừa Thiên Huế)</t>
  </si>
  <si>
    <t xml:space="preserve">6A18</t>
  </si>
  <si>
    <t xml:space="preserve">Nhà văn hóa Tâm Xuân Lai, xã Quảng Thọ (Đầu cầu Niêm Phò A)</t>
  </si>
  <si>
    <t xml:space="preserve">6A19</t>
  </si>
  <si>
    <t xml:space="preserve">Đối diện bệnh viện Đa Khoa huyện Quảng Điền</t>
  </si>
  <si>
    <t xml:space="preserve">6A20</t>
  </si>
  <si>
    <t xml:space="preserve">Phòng Giáo dục và đào tạo huyện Quảng Điền</t>
  </si>
  <si>
    <t xml:space="preserve">6A21</t>
  </si>
  <si>
    <t xml:space="preserve">Trường Trung cấp Nghề Quảng Điền</t>
  </si>
  <si>
    <t xml:space="preserve">Gần chợ trung tâm Thương mại Quảng Điền, Trường trung cấp nghề Quảng Điền, UBND Thị trấn Sịa</t>
  </si>
  <si>
    <t xml:space="preserve">VII</t>
  </si>
  <si>
    <t xml:space="preserve">Bến xe Quảng Điền (điểm cuối)</t>
  </si>
  <si>
    <t xml:space="preserve">Chiều về: Bến xe Quảng Điền - BX phía Nam</t>
  </si>
  <si>
    <t xml:space="preserve">Bến xe Quảng Điền (điểm đầu)</t>
  </si>
  <si>
    <t xml:space="preserve">6B1</t>
  </si>
  <si>
    <t xml:space="preserve">Chợ trung tâm Thương Mại Quảng Điền</t>
  </si>
  <si>
    <t xml:space="preserve">Phục đi lại của người dân, sinh viên hướng vào TP. Huế</t>
  </si>
  <si>
    <t xml:space="preserve">6B2</t>
  </si>
  <si>
    <t xml:space="preserve">112 Nguyễn Vịnh - Nhà văn hóa tổ dân phố Khuông Phò</t>
  </si>
  <si>
    <t xml:space="preserve">6B3</t>
  </si>
  <si>
    <t xml:space="preserve">Trường mầm non Bình Minh (ngã tư Nguyễn Vịnh - Nguyễn Kim Thành)</t>
  </si>
  <si>
    <t xml:space="preserve">6B4</t>
  </si>
  <si>
    <t xml:space="preserve">Bệnh viện Đa Khoa huyện Quảng Điền</t>
  </si>
  <si>
    <t xml:space="preserve">6B5</t>
  </si>
  <si>
    <t xml:space="preserve">Khu lưu niệm đồng chí Tố Hữu, xã Quảng Thọ (Đầu cầu Niêm Phò A)</t>
  </si>
  <si>
    <t xml:space="preserve">6B6</t>
  </si>
  <si>
    <t xml:space="preserve">Đối diện Nhà Thờ Phan Văn Tộc (Ngã 3, Xã Quảng Thọ, Huyện Quảng Điền, Tỉnh Thừa Thiên Huế)</t>
  </si>
  <si>
    <t xml:space="preserve">6B7</t>
  </si>
  <si>
    <t xml:space="preserve">Đối diện Hợp tác xã nông nghiệp Quảng Điền II - Cung ứng vật tư nông nghiệp và thuốc bảo vệ thực vật (Xã Quảng Thọ, Huyện Quảng Điền, Tỉnh Thừa Thiên Huế)</t>
  </si>
  <si>
    <t xml:space="preserve">6B8</t>
  </si>
  <si>
    <t xml:space="preserve">Cổng chợ Hương Cần - Km7+00 TL 19 (T) (xã Hương Cần)</t>
  </si>
  <si>
    <t xml:space="preserve">6B9</t>
  </si>
  <si>
    <t xml:space="preserve">Trạm xăng dầu Hương Toàn (ĐT8B, Hương Toàn, Hương Trà, Thừa Thiên Huế)</t>
  </si>
  <si>
    <t xml:space="preserve">6B10</t>
  </si>
  <si>
    <t xml:space="preserve">Km5+00 TL 19 (T) (Triều Sơn Trung, Hương Toàn, Tx. Hương Trà, Thừa Thiên Huế)</t>
  </si>
  <si>
    <t xml:space="preserve">6B11</t>
  </si>
  <si>
    <t xml:space="preserve">Trạm viễn thông Chợ Lệ Khê</t>
  </si>
  <si>
    <t xml:space="preserve">6B12</t>
  </si>
  <si>
    <t xml:space="preserve">Đối diện 30 Tản Đà</t>
  </si>
  <si>
    <t xml:space="preserve">6B13</t>
  </si>
  <si>
    <t xml:space="preserve">392 Tăng Bạt Hổ (ngã tư Tăng Bạt Hổ - Đào Duy Anh - Nguyễn Gia Thiều)</t>
  </si>
  <si>
    <t xml:space="preserve">6B14</t>
  </si>
  <si>
    <t xml:space="preserve">Đối diện UBND Phường Phú Bình</t>
  </si>
  <si>
    <t xml:space="preserve">6B15</t>
  </si>
  <si>
    <t xml:space="preserve">115 Đào Duy Anh</t>
  </si>
  <si>
    <t xml:space="preserve">6B16</t>
  </si>
  <si>
    <t xml:space="preserve">Trường THCS Huỳnh Thúc Kháng</t>
  </si>
  <si>
    <t xml:space="preserve">6B17</t>
  </si>
  <si>
    <t xml:space="preserve">209 Huỳnh Thúc Kháng</t>
  </si>
  <si>
    <t xml:space="preserve">Cầu Đông Ba</t>
  </si>
  <si>
    <t xml:space="preserve">6B18</t>
  </si>
  <si>
    <t xml:space="preserve">105 Huỳnh Thúc Kháng</t>
  </si>
  <si>
    <t xml:space="preserve">6B19</t>
  </si>
  <si>
    <t xml:space="preserve">14B Lý Thường Kiệt</t>
  </si>
  <si>
    <t xml:space="preserve">Phục vụ nhu cầu đi lại của người dân Phường Vĩnh Ninh, Phú Nhuận và dọc đường Lý Thường Kiệt</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charset val="163"/>
    </font>
    <font>
      <sz val="10"/>
      <name val="Arial"/>
      <family val="0"/>
    </font>
    <font>
      <sz val="10"/>
      <name val="Arial"/>
      <family val="0"/>
    </font>
    <font>
      <sz val="10"/>
      <name val="Arial"/>
      <family val="0"/>
    </font>
    <font>
      <b val="true"/>
      <sz val="12"/>
      <color rgb="FF000000"/>
      <name val="Times New Roman"/>
      <family val="1"/>
    </font>
    <font>
      <sz val="12"/>
      <color rgb="FF000000"/>
      <name val="Times New Roman"/>
      <family val="1"/>
    </font>
    <font>
      <b val="true"/>
      <sz val="12"/>
      <name val="Times New Roman"/>
      <family val="1"/>
    </font>
    <font>
      <sz val="12"/>
      <name val="Times New Roman"/>
      <family val="1"/>
    </font>
    <font>
      <b val="true"/>
      <sz val="11"/>
      <color rgb="FF000000"/>
      <name val="Calibri"/>
      <family val="2"/>
      <charset val="163"/>
    </font>
    <font>
      <b val="true"/>
      <sz val="11"/>
      <color rgb="FF000000"/>
      <name val="Times New Roman"/>
      <family val="1"/>
    </font>
    <font>
      <b val="true"/>
      <sz val="11"/>
      <color rgb="FF000000"/>
      <name val="Calibri"/>
      <family val="2"/>
    </font>
    <font>
      <sz val="10"/>
      <name val="Calibri"/>
      <family val="2"/>
    </font>
    <font>
      <sz val="11"/>
      <name val="Calibri"/>
      <family val="2"/>
      <charset val="163"/>
    </font>
    <font>
      <sz val="11"/>
      <color rgb="FFFF0000"/>
      <name val="Calibri"/>
      <family val="2"/>
      <charset val="163"/>
    </font>
    <font>
      <b val="true"/>
      <sz val="11"/>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5.75" zeroHeight="false" outlineLevelRow="0" outlineLevelCol="0"/>
  <cols>
    <col collapsed="false" customWidth="true" hidden="false" outlineLevel="0" max="1" min="1" style="1" width="5.13"/>
    <col collapsed="false" customWidth="false" hidden="false" outlineLevel="0" max="2" min="2" style="2" width="9.14"/>
    <col collapsed="false" customWidth="true" hidden="false" outlineLevel="0" max="3" min="3" style="3" width="35.85"/>
    <col collapsed="false" customWidth="true" hidden="false" outlineLevel="0" max="5" min="4" style="3" width="10.99"/>
    <col collapsed="false" customWidth="true" hidden="false" outlineLevel="0" max="6" min="6" style="3" width="68.56"/>
    <col collapsed="false" customWidth="true" hidden="false" outlineLevel="0" max="7" min="7" style="4" width="10.28"/>
    <col collapsed="false" customWidth="false" hidden="false" outlineLevel="0" max="8" min="8" style="4" width="9.14"/>
    <col collapsed="false" customWidth="false" hidden="false" outlineLevel="0" max="257" min="9" style="3" width="9.14"/>
  </cols>
  <sheetData>
    <row r="1" customFormat="false" ht="15.75" hidden="false" customHeight="true" outlineLevel="0" collapsed="false">
      <c r="A1" s="5" t="s">
        <v>0</v>
      </c>
      <c r="B1" s="5" t="s">
        <v>1</v>
      </c>
      <c r="C1" s="5" t="s">
        <v>2</v>
      </c>
      <c r="D1" s="6" t="s">
        <v>3</v>
      </c>
      <c r="E1" s="6"/>
      <c r="F1" s="5" t="s">
        <v>4</v>
      </c>
      <c r="G1" s="5" t="s">
        <v>5</v>
      </c>
      <c r="H1" s="5" t="s">
        <v>6</v>
      </c>
    </row>
    <row r="2" customFormat="false" ht="15.75" hidden="false" customHeight="true" outlineLevel="0" collapsed="false">
      <c r="A2" s="5"/>
      <c r="B2" s="5"/>
      <c r="C2" s="5"/>
      <c r="D2" s="5" t="s">
        <v>7</v>
      </c>
      <c r="E2" s="5" t="s">
        <v>8</v>
      </c>
      <c r="F2" s="5"/>
      <c r="G2" s="5"/>
      <c r="H2" s="5"/>
    </row>
    <row r="3" customFormat="false" ht="15.75" hidden="false" customHeight="false" outlineLevel="0" collapsed="false">
      <c r="A3" s="5"/>
      <c r="B3" s="5"/>
      <c r="C3" s="5"/>
      <c r="D3" s="5"/>
      <c r="E3" s="5"/>
      <c r="F3" s="5"/>
      <c r="G3" s="5"/>
      <c r="H3" s="5"/>
    </row>
    <row r="4" customFormat="false" ht="15.75" hidden="false" customHeight="false" outlineLevel="0" collapsed="false">
      <c r="A4" s="7" t="s">
        <v>9</v>
      </c>
      <c r="B4" s="7"/>
      <c r="C4" s="7"/>
      <c r="D4" s="7"/>
      <c r="E4" s="7"/>
      <c r="F4" s="7"/>
      <c r="G4" s="7"/>
      <c r="H4" s="7"/>
    </row>
    <row r="5" customFormat="false" ht="31.5" hidden="false" customHeight="false" outlineLevel="0" collapsed="false">
      <c r="A5" s="8" t="n">
        <v>1</v>
      </c>
      <c r="B5" s="9" t="s">
        <v>10</v>
      </c>
      <c r="C5" s="10" t="s">
        <v>11</v>
      </c>
      <c r="D5" s="11" t="s">
        <v>12</v>
      </c>
      <c r="E5" s="11"/>
      <c r="F5" s="12"/>
      <c r="G5" s="13" t="s">
        <v>13</v>
      </c>
      <c r="H5" s="13"/>
    </row>
    <row r="6" customFormat="false" ht="31.5" hidden="false" customHeight="false" outlineLevel="0" collapsed="false">
      <c r="A6" s="8" t="n">
        <v>2</v>
      </c>
      <c r="B6" s="14" t="s">
        <v>14</v>
      </c>
      <c r="C6" s="15" t="s">
        <v>15</v>
      </c>
      <c r="D6" s="16"/>
      <c r="E6" s="16" t="s">
        <v>12</v>
      </c>
      <c r="F6" s="17" t="s">
        <v>16</v>
      </c>
      <c r="G6" s="13" t="s">
        <v>17</v>
      </c>
      <c r="H6" s="13"/>
    </row>
    <row r="7" customFormat="false" ht="47.25" hidden="false" customHeight="false" outlineLevel="0" collapsed="false">
      <c r="A7" s="8" t="n">
        <v>3</v>
      </c>
      <c r="B7" s="14" t="s">
        <v>18</v>
      </c>
      <c r="C7" s="15" t="s">
        <v>19</v>
      </c>
      <c r="D7" s="16"/>
      <c r="E7" s="16" t="s">
        <v>12</v>
      </c>
      <c r="F7" s="17" t="s">
        <v>20</v>
      </c>
      <c r="G7" s="13" t="s">
        <v>17</v>
      </c>
      <c r="H7" s="13"/>
    </row>
    <row r="8" customFormat="false" ht="31.5" hidden="false" customHeight="false" outlineLevel="0" collapsed="false">
      <c r="A8" s="8" t="n">
        <v>4</v>
      </c>
      <c r="B8" s="14" t="s">
        <v>21</v>
      </c>
      <c r="C8" s="15" t="s">
        <v>22</v>
      </c>
      <c r="D8" s="18" t="s">
        <v>12</v>
      </c>
      <c r="E8" s="18"/>
      <c r="F8" s="17" t="s">
        <v>23</v>
      </c>
      <c r="G8" s="13" t="s">
        <v>24</v>
      </c>
      <c r="H8" s="13"/>
    </row>
    <row r="9" customFormat="false" ht="31.5" hidden="false" customHeight="false" outlineLevel="0" collapsed="false">
      <c r="A9" s="8" t="n">
        <v>5</v>
      </c>
      <c r="B9" s="14" t="s">
        <v>25</v>
      </c>
      <c r="C9" s="15" t="s">
        <v>26</v>
      </c>
      <c r="D9" s="18" t="s">
        <v>12</v>
      </c>
      <c r="E9" s="18"/>
      <c r="F9" s="17" t="s">
        <v>27</v>
      </c>
      <c r="G9" s="13" t="s">
        <v>24</v>
      </c>
      <c r="H9" s="13"/>
    </row>
    <row r="10" customFormat="false" ht="47.25" hidden="false" customHeight="false" outlineLevel="0" collapsed="false">
      <c r="A10" s="8" t="n">
        <v>6</v>
      </c>
      <c r="B10" s="14" t="s">
        <v>28</v>
      </c>
      <c r="C10" s="15" t="s">
        <v>29</v>
      </c>
      <c r="D10" s="18"/>
      <c r="E10" s="18" t="s">
        <v>12</v>
      </c>
      <c r="F10" s="15" t="s">
        <v>30</v>
      </c>
      <c r="G10" s="13" t="s">
        <v>24</v>
      </c>
      <c r="H10" s="13"/>
    </row>
    <row r="11" customFormat="false" ht="31.5" hidden="false" customHeight="false" outlineLevel="0" collapsed="false">
      <c r="A11" s="8" t="n">
        <v>7</v>
      </c>
      <c r="B11" s="14" t="s">
        <v>31</v>
      </c>
      <c r="C11" s="15" t="s">
        <v>32</v>
      </c>
      <c r="D11" s="19"/>
      <c r="E11" s="18" t="s">
        <v>33</v>
      </c>
      <c r="F11" s="15" t="s">
        <v>34</v>
      </c>
      <c r="G11" s="13" t="s">
        <v>35</v>
      </c>
      <c r="H11" s="13"/>
    </row>
    <row r="12" customFormat="false" ht="47.25" hidden="false" customHeight="false" outlineLevel="0" collapsed="false">
      <c r="A12" s="8" t="n">
        <v>8</v>
      </c>
      <c r="B12" s="14" t="s">
        <v>36</v>
      </c>
      <c r="C12" s="15" t="s">
        <v>37</v>
      </c>
      <c r="D12" s="18" t="s">
        <v>12</v>
      </c>
      <c r="E12" s="18"/>
      <c r="F12" s="17" t="s">
        <v>38</v>
      </c>
      <c r="G12" s="13" t="s">
        <v>39</v>
      </c>
      <c r="H12" s="13" t="s">
        <v>40</v>
      </c>
    </row>
    <row r="13" customFormat="false" ht="63" hidden="false" customHeight="false" outlineLevel="0" collapsed="false">
      <c r="A13" s="8" t="n">
        <v>9</v>
      </c>
      <c r="B13" s="14" t="s">
        <v>41</v>
      </c>
      <c r="C13" s="15" t="s">
        <v>42</v>
      </c>
      <c r="D13" s="18" t="s">
        <v>12</v>
      </c>
      <c r="E13" s="18"/>
      <c r="F13" s="17" t="s">
        <v>43</v>
      </c>
      <c r="G13" s="13" t="s">
        <v>24</v>
      </c>
      <c r="H13" s="13"/>
    </row>
    <row r="14" customFormat="false" ht="31.5" hidden="false" customHeight="false" outlineLevel="0" collapsed="false">
      <c r="A14" s="8" t="n">
        <v>10</v>
      </c>
      <c r="B14" s="14" t="s">
        <v>44</v>
      </c>
      <c r="C14" s="17" t="s">
        <v>45</v>
      </c>
      <c r="D14" s="18" t="s">
        <v>12</v>
      </c>
      <c r="E14" s="18"/>
      <c r="F14" s="17" t="s">
        <v>46</v>
      </c>
      <c r="G14" s="13" t="s">
        <v>47</v>
      </c>
      <c r="H14" s="13"/>
    </row>
    <row r="15" customFormat="false" ht="47.25" hidden="false" customHeight="false" outlineLevel="0" collapsed="false">
      <c r="A15" s="8" t="n">
        <v>11</v>
      </c>
      <c r="B15" s="14" t="s">
        <v>48</v>
      </c>
      <c r="C15" s="15" t="s">
        <v>49</v>
      </c>
      <c r="D15" s="18" t="s">
        <v>12</v>
      </c>
      <c r="E15" s="18"/>
      <c r="F15" s="17" t="s">
        <v>50</v>
      </c>
      <c r="G15" s="13" t="s">
        <v>47</v>
      </c>
      <c r="H15" s="13"/>
    </row>
    <row r="16" customFormat="false" ht="15.75" hidden="false" customHeight="false" outlineLevel="0" collapsed="false">
      <c r="A16" s="8" t="n">
        <v>12</v>
      </c>
      <c r="B16" s="14" t="s">
        <v>51</v>
      </c>
      <c r="C16" s="15" t="s">
        <v>52</v>
      </c>
      <c r="D16" s="18" t="s">
        <v>12</v>
      </c>
      <c r="E16" s="18"/>
      <c r="F16" s="17" t="s">
        <v>53</v>
      </c>
      <c r="G16" s="13" t="s">
        <v>47</v>
      </c>
      <c r="H16" s="13"/>
    </row>
    <row r="17" customFormat="false" ht="31.5" hidden="false" customHeight="false" outlineLevel="0" collapsed="false">
      <c r="A17" s="8" t="n">
        <v>13</v>
      </c>
      <c r="B17" s="14" t="s">
        <v>54</v>
      </c>
      <c r="C17" s="15" t="s">
        <v>55</v>
      </c>
      <c r="D17" s="18"/>
      <c r="E17" s="18" t="s">
        <v>12</v>
      </c>
      <c r="F17" s="17" t="s">
        <v>56</v>
      </c>
      <c r="G17" s="13" t="s">
        <v>57</v>
      </c>
      <c r="H17" s="13"/>
    </row>
    <row r="18" customFormat="false" ht="31.5" hidden="false" customHeight="false" outlineLevel="0" collapsed="false">
      <c r="A18" s="8" t="n">
        <v>14</v>
      </c>
      <c r="B18" s="14" t="s">
        <v>58</v>
      </c>
      <c r="C18" s="15" t="s">
        <v>59</v>
      </c>
      <c r="D18" s="18"/>
      <c r="E18" s="18" t="s">
        <v>12</v>
      </c>
      <c r="F18" s="17" t="s">
        <v>60</v>
      </c>
      <c r="G18" s="13" t="s">
        <v>57</v>
      </c>
      <c r="H18" s="13"/>
    </row>
    <row r="19" customFormat="false" ht="31.5" hidden="false" customHeight="false" outlineLevel="0" collapsed="false">
      <c r="A19" s="8" t="n">
        <v>15</v>
      </c>
      <c r="B19" s="14" t="s">
        <v>61</v>
      </c>
      <c r="C19" s="15" t="s">
        <v>62</v>
      </c>
      <c r="D19" s="18"/>
      <c r="E19" s="18" t="s">
        <v>12</v>
      </c>
      <c r="F19" s="17"/>
      <c r="G19" s="13" t="s">
        <v>57</v>
      </c>
      <c r="H19" s="13"/>
    </row>
    <row r="20" customFormat="false" ht="31.5" hidden="false" customHeight="false" outlineLevel="0" collapsed="false">
      <c r="A20" s="8" t="n">
        <v>16</v>
      </c>
      <c r="B20" s="14" t="s">
        <v>63</v>
      </c>
      <c r="C20" s="15" t="s">
        <v>64</v>
      </c>
      <c r="D20" s="18"/>
      <c r="E20" s="18" t="s">
        <v>12</v>
      </c>
      <c r="F20" s="17"/>
      <c r="G20" s="13" t="s">
        <v>57</v>
      </c>
      <c r="H20" s="13"/>
    </row>
    <row r="21" customFormat="false" ht="31.5" hidden="false" customHeight="false" outlineLevel="0" collapsed="false">
      <c r="A21" s="8" t="n">
        <v>17</v>
      </c>
      <c r="B21" s="14" t="s">
        <v>65</v>
      </c>
      <c r="C21" s="15" t="s">
        <v>66</v>
      </c>
      <c r="D21" s="18"/>
      <c r="E21" s="18" t="s">
        <v>12</v>
      </c>
      <c r="F21" s="17" t="s">
        <v>67</v>
      </c>
      <c r="G21" s="13" t="s">
        <v>57</v>
      </c>
      <c r="H21" s="13"/>
    </row>
    <row r="22" customFormat="false" ht="31.5" hidden="false" customHeight="false" outlineLevel="0" collapsed="false">
      <c r="A22" s="8" t="n">
        <v>18</v>
      </c>
      <c r="B22" s="14" t="s">
        <v>68</v>
      </c>
      <c r="C22" s="15" t="s">
        <v>69</v>
      </c>
      <c r="D22" s="18"/>
      <c r="E22" s="18" t="s">
        <v>12</v>
      </c>
      <c r="F22" s="17" t="s">
        <v>70</v>
      </c>
      <c r="G22" s="13" t="s">
        <v>57</v>
      </c>
      <c r="H22" s="13"/>
    </row>
    <row r="23" customFormat="false" ht="31.5" hidden="false" customHeight="false" outlineLevel="0" collapsed="false">
      <c r="A23" s="8" t="n">
        <v>19</v>
      </c>
      <c r="B23" s="14" t="s">
        <v>71</v>
      </c>
      <c r="C23" s="15" t="s">
        <v>72</v>
      </c>
      <c r="D23" s="19"/>
      <c r="E23" s="18" t="s">
        <v>33</v>
      </c>
      <c r="F23" s="17"/>
      <c r="G23" s="13" t="s">
        <v>57</v>
      </c>
      <c r="H23" s="13"/>
    </row>
    <row r="24" customFormat="false" ht="31.5" hidden="false" customHeight="false" outlineLevel="0" collapsed="false">
      <c r="A24" s="8" t="n">
        <v>20</v>
      </c>
      <c r="B24" s="9" t="s">
        <v>73</v>
      </c>
      <c r="C24" s="15" t="s">
        <v>74</v>
      </c>
      <c r="D24" s="16"/>
      <c r="E24" s="16" t="s">
        <v>12</v>
      </c>
      <c r="F24" s="17" t="s">
        <v>75</v>
      </c>
      <c r="G24" s="13" t="s">
        <v>47</v>
      </c>
      <c r="H24" s="13"/>
    </row>
    <row r="25" customFormat="false" ht="15.75" hidden="false" customHeight="false" outlineLevel="0" collapsed="false">
      <c r="A25" s="7" t="s">
        <v>76</v>
      </c>
      <c r="B25" s="7"/>
      <c r="C25" s="7"/>
      <c r="D25" s="7"/>
      <c r="E25" s="7"/>
      <c r="F25" s="7"/>
      <c r="G25" s="7"/>
      <c r="H25" s="7"/>
    </row>
    <row r="26" customFormat="false" ht="15.75" hidden="false" customHeight="false" outlineLevel="0" collapsed="false">
      <c r="A26" s="8" t="n">
        <v>1</v>
      </c>
      <c r="B26" s="20" t="s">
        <v>73</v>
      </c>
      <c r="C26" s="15" t="s">
        <v>77</v>
      </c>
      <c r="D26" s="21"/>
      <c r="E26" s="21"/>
      <c r="F26" s="17"/>
      <c r="G26" s="13" t="s">
        <v>47</v>
      </c>
      <c r="H26" s="13"/>
    </row>
    <row r="27" customFormat="false" ht="15.75" hidden="false" customHeight="false" outlineLevel="0" collapsed="false">
      <c r="A27" s="8" t="n">
        <v>2</v>
      </c>
      <c r="B27" s="14" t="s">
        <v>78</v>
      </c>
      <c r="C27" s="15" t="s">
        <v>79</v>
      </c>
      <c r="D27" s="16"/>
      <c r="E27" s="16" t="s">
        <v>12</v>
      </c>
      <c r="F27" s="17" t="s">
        <v>80</v>
      </c>
      <c r="G27" s="13" t="s">
        <v>81</v>
      </c>
      <c r="H27" s="13"/>
    </row>
    <row r="28" customFormat="false" ht="31.5" hidden="false" customHeight="false" outlineLevel="0" collapsed="false">
      <c r="A28" s="8" t="n">
        <v>3</v>
      </c>
      <c r="B28" s="14" t="s">
        <v>82</v>
      </c>
      <c r="C28" s="15" t="s">
        <v>83</v>
      </c>
      <c r="D28" s="13"/>
      <c r="E28" s="16" t="s">
        <v>12</v>
      </c>
      <c r="F28" s="17"/>
      <c r="G28" s="13" t="s">
        <v>57</v>
      </c>
      <c r="H28" s="13"/>
    </row>
    <row r="29" customFormat="false" ht="31.5" hidden="false" customHeight="false" outlineLevel="0" collapsed="false">
      <c r="A29" s="8" t="n">
        <v>4</v>
      </c>
      <c r="B29" s="14" t="s">
        <v>84</v>
      </c>
      <c r="C29" s="15" t="s">
        <v>85</v>
      </c>
      <c r="D29" s="16"/>
      <c r="E29" s="16" t="s">
        <v>12</v>
      </c>
      <c r="F29" s="17"/>
      <c r="G29" s="13" t="s">
        <v>57</v>
      </c>
      <c r="H29" s="13"/>
    </row>
    <row r="30" customFormat="false" ht="31.5" hidden="false" customHeight="false" outlineLevel="0" collapsed="false">
      <c r="A30" s="8" t="n">
        <v>5</v>
      </c>
      <c r="B30" s="14" t="s">
        <v>86</v>
      </c>
      <c r="C30" s="15" t="s">
        <v>87</v>
      </c>
      <c r="D30" s="16"/>
      <c r="E30" s="16" t="s">
        <v>12</v>
      </c>
      <c r="F30" s="17" t="s">
        <v>88</v>
      </c>
      <c r="G30" s="13" t="s">
        <v>57</v>
      </c>
      <c r="H30" s="13"/>
    </row>
    <row r="31" customFormat="false" ht="47.25" hidden="false" customHeight="false" outlineLevel="0" collapsed="false">
      <c r="A31" s="8" t="n">
        <v>6</v>
      </c>
      <c r="B31" s="14" t="s">
        <v>89</v>
      </c>
      <c r="C31" s="17" t="s">
        <v>90</v>
      </c>
      <c r="D31" s="16"/>
      <c r="E31" s="16" t="s">
        <v>12</v>
      </c>
      <c r="F31" s="17" t="s">
        <v>91</v>
      </c>
      <c r="G31" s="13" t="s">
        <v>57</v>
      </c>
      <c r="H31" s="13" t="s">
        <v>92</v>
      </c>
    </row>
    <row r="32" customFormat="false" ht="31.5" hidden="false" customHeight="false" outlineLevel="0" collapsed="false">
      <c r="A32" s="8" t="n">
        <v>7</v>
      </c>
      <c r="B32" s="14" t="s">
        <v>93</v>
      </c>
      <c r="C32" s="17" t="s">
        <v>94</v>
      </c>
      <c r="D32" s="16"/>
      <c r="E32" s="16" t="s">
        <v>12</v>
      </c>
      <c r="F32" s="17" t="s">
        <v>95</v>
      </c>
      <c r="G32" s="13" t="s">
        <v>57</v>
      </c>
      <c r="H32" s="13"/>
    </row>
    <row r="33" customFormat="false" ht="15.75" hidden="false" customHeight="false" outlineLevel="0" collapsed="false">
      <c r="A33" s="8" t="n">
        <v>8</v>
      </c>
      <c r="B33" s="14" t="s">
        <v>96</v>
      </c>
      <c r="C33" s="17" t="s">
        <v>97</v>
      </c>
      <c r="D33" s="16" t="s">
        <v>12</v>
      </c>
      <c r="E33" s="16"/>
      <c r="F33" s="17" t="s">
        <v>53</v>
      </c>
      <c r="G33" s="13" t="s">
        <v>47</v>
      </c>
      <c r="H33" s="13"/>
    </row>
    <row r="34" customFormat="false" ht="47.25" hidden="false" customHeight="false" outlineLevel="0" collapsed="false">
      <c r="A34" s="8" t="n">
        <v>9</v>
      </c>
      <c r="B34" s="14" t="s">
        <v>98</v>
      </c>
      <c r="C34" s="15" t="s">
        <v>99</v>
      </c>
      <c r="D34" s="18" t="s">
        <v>12</v>
      </c>
      <c r="E34" s="18"/>
      <c r="F34" s="17" t="s">
        <v>50</v>
      </c>
      <c r="G34" s="13" t="s">
        <v>47</v>
      </c>
      <c r="H34" s="13"/>
    </row>
    <row r="35" customFormat="false" ht="63" hidden="false" customHeight="false" outlineLevel="0" collapsed="false">
      <c r="A35" s="8" t="n">
        <v>10</v>
      </c>
      <c r="B35" s="14" t="s">
        <v>100</v>
      </c>
      <c r="C35" s="15" t="s">
        <v>101</v>
      </c>
      <c r="D35" s="16"/>
      <c r="E35" s="16" t="s">
        <v>12</v>
      </c>
      <c r="F35" s="17" t="s">
        <v>102</v>
      </c>
      <c r="G35" s="13" t="s">
        <v>24</v>
      </c>
      <c r="H35" s="13" t="s">
        <v>92</v>
      </c>
    </row>
    <row r="36" customFormat="false" ht="47.25" hidden="false" customHeight="false" outlineLevel="0" collapsed="false">
      <c r="A36" s="8" t="n">
        <v>11</v>
      </c>
      <c r="B36" s="14" t="s">
        <v>103</v>
      </c>
      <c r="C36" s="15" t="s">
        <v>104</v>
      </c>
      <c r="D36" s="16" t="s">
        <v>12</v>
      </c>
      <c r="E36" s="16"/>
      <c r="F36" s="17" t="s">
        <v>105</v>
      </c>
      <c r="G36" s="13" t="s">
        <v>13</v>
      </c>
      <c r="H36" s="13" t="s">
        <v>40</v>
      </c>
    </row>
    <row r="37" customFormat="false" ht="15.75" hidden="false" customHeight="false" outlineLevel="0" collapsed="false">
      <c r="A37" s="8" t="n">
        <v>12</v>
      </c>
      <c r="B37" s="14" t="s">
        <v>106</v>
      </c>
      <c r="C37" s="15" t="s">
        <v>107</v>
      </c>
      <c r="D37" s="16" t="s">
        <v>12</v>
      </c>
      <c r="E37" s="16"/>
      <c r="F37" s="17"/>
      <c r="G37" s="13" t="s">
        <v>35</v>
      </c>
      <c r="H37" s="13"/>
    </row>
    <row r="38" customFormat="false" ht="47.25" hidden="false" customHeight="false" outlineLevel="0" collapsed="false">
      <c r="A38" s="8" t="n">
        <v>13</v>
      </c>
      <c r="B38" s="14" t="s">
        <v>108</v>
      </c>
      <c r="C38" s="15" t="s">
        <v>109</v>
      </c>
      <c r="D38" s="18"/>
      <c r="E38" s="18" t="s">
        <v>12</v>
      </c>
      <c r="F38" s="15" t="s">
        <v>30</v>
      </c>
      <c r="G38" s="13" t="s">
        <v>24</v>
      </c>
      <c r="H38" s="13"/>
    </row>
    <row r="39" customFormat="false" ht="31.5" hidden="false" customHeight="false" outlineLevel="0" collapsed="false">
      <c r="A39" s="8" t="n">
        <v>14</v>
      </c>
      <c r="B39" s="14" t="s">
        <v>110</v>
      </c>
      <c r="C39" s="15" t="s">
        <v>111</v>
      </c>
      <c r="D39" s="18" t="s">
        <v>12</v>
      </c>
      <c r="E39" s="18"/>
      <c r="F39" s="15" t="s">
        <v>27</v>
      </c>
      <c r="G39" s="13" t="s">
        <v>24</v>
      </c>
      <c r="H39" s="13"/>
    </row>
    <row r="40" customFormat="false" ht="47.25" hidden="false" customHeight="false" outlineLevel="0" collapsed="false">
      <c r="A40" s="8" t="n">
        <v>15</v>
      </c>
      <c r="B40" s="14" t="s">
        <v>112</v>
      </c>
      <c r="C40" s="17" t="s">
        <v>113</v>
      </c>
      <c r="D40" s="16" t="s">
        <v>12</v>
      </c>
      <c r="E40" s="13"/>
      <c r="F40" s="17" t="s">
        <v>114</v>
      </c>
      <c r="G40" s="13" t="s">
        <v>47</v>
      </c>
      <c r="H40" s="13"/>
    </row>
    <row r="41" customFormat="false" ht="47.25" hidden="false" customHeight="false" outlineLevel="0" collapsed="false">
      <c r="A41" s="8" t="n">
        <v>16</v>
      </c>
      <c r="B41" s="14" t="s">
        <v>115</v>
      </c>
      <c r="C41" s="17" t="s">
        <v>116</v>
      </c>
      <c r="D41" s="16"/>
      <c r="E41" s="16" t="s">
        <v>12</v>
      </c>
      <c r="F41" s="17" t="s">
        <v>20</v>
      </c>
      <c r="G41" s="13" t="s">
        <v>117</v>
      </c>
      <c r="H41" s="13"/>
    </row>
    <row r="42" customFormat="false" ht="31.5" hidden="false" customHeight="false" outlineLevel="0" collapsed="false">
      <c r="A42" s="8" t="n">
        <v>17</v>
      </c>
      <c r="B42" s="14" t="s">
        <v>118</v>
      </c>
      <c r="C42" s="15" t="s">
        <v>119</v>
      </c>
      <c r="D42" s="16"/>
      <c r="E42" s="16" t="s">
        <v>12</v>
      </c>
      <c r="F42" s="17"/>
      <c r="G42" s="13" t="s">
        <v>117</v>
      </c>
      <c r="H42" s="13"/>
    </row>
    <row r="43" customFormat="false" ht="31.5" hidden="false" customHeight="false" outlineLevel="0" collapsed="false">
      <c r="A43" s="8" t="n">
        <v>18</v>
      </c>
      <c r="B43" s="9" t="s">
        <v>10</v>
      </c>
      <c r="C43" s="15" t="s">
        <v>120</v>
      </c>
      <c r="D43" s="16"/>
      <c r="E43" s="16"/>
      <c r="F43" s="17"/>
      <c r="G43" s="13" t="s">
        <v>13</v>
      </c>
      <c r="H43" s="13"/>
    </row>
  </sheetData>
  <mergeCells count="11">
    <mergeCell ref="A1:A3"/>
    <mergeCell ref="B1:B3"/>
    <mergeCell ref="C1:C3"/>
    <mergeCell ref="D1:E1"/>
    <mergeCell ref="F1:F3"/>
    <mergeCell ref="G1:G3"/>
    <mergeCell ref="H1:H3"/>
    <mergeCell ref="D2:D3"/>
    <mergeCell ref="E2:E3"/>
    <mergeCell ref="A4:H4"/>
    <mergeCell ref="A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IV71"/>
    </sheetView>
  </sheetViews>
  <sheetFormatPr defaultColWidth="9.13671875" defaultRowHeight="15.75" zeroHeight="false" outlineLevelRow="0" outlineLevelCol="0"/>
  <cols>
    <col collapsed="false" customWidth="true" hidden="false" outlineLevel="0" max="1" min="1" style="22" width="5.13"/>
    <col collapsed="false" customWidth="true" hidden="false" outlineLevel="0" max="2" min="2" style="23" width="8.99"/>
    <col collapsed="false" customWidth="true" hidden="false" outlineLevel="0" max="3" min="3" style="3" width="37.14"/>
    <col collapsed="false" customWidth="true" hidden="false" outlineLevel="0" max="5" min="4" style="24" width="10.56"/>
    <col collapsed="false" customWidth="true" hidden="false" outlineLevel="0" max="6" min="6" style="3" width="72.56"/>
    <col collapsed="false" customWidth="true" hidden="false" outlineLevel="0" max="7" min="7" style="25" width="11.13"/>
    <col collapsed="false" customWidth="false" hidden="false" outlineLevel="0" max="8" min="8" style="4" width="9.14"/>
    <col collapsed="false" customWidth="false" hidden="false" outlineLevel="0" max="257" min="9" style="3" width="9.14"/>
  </cols>
  <sheetData>
    <row r="1" customFormat="false" ht="15.75" hidden="false" customHeight="true" outlineLevel="0" collapsed="false">
      <c r="A1" s="5" t="s">
        <v>0</v>
      </c>
      <c r="B1" s="5" t="s">
        <v>1</v>
      </c>
      <c r="C1" s="5" t="s">
        <v>2</v>
      </c>
      <c r="D1" s="26" t="s">
        <v>3</v>
      </c>
      <c r="E1" s="26"/>
      <c r="F1" s="5" t="s">
        <v>4</v>
      </c>
      <c r="G1" s="5" t="s">
        <v>5</v>
      </c>
      <c r="H1" s="5" t="s">
        <v>6</v>
      </c>
    </row>
    <row r="2" customFormat="false" ht="15.75" hidden="false" customHeight="true" outlineLevel="0" collapsed="false">
      <c r="A2" s="5"/>
      <c r="B2" s="5"/>
      <c r="C2" s="5"/>
      <c r="D2" s="27" t="s">
        <v>7</v>
      </c>
      <c r="E2" s="27" t="s">
        <v>8</v>
      </c>
      <c r="F2" s="5"/>
      <c r="G2" s="5"/>
      <c r="H2" s="5"/>
    </row>
    <row r="3" customFormat="false" ht="15.75" hidden="false" customHeight="false" outlineLevel="0" collapsed="false">
      <c r="A3" s="5"/>
      <c r="B3" s="5"/>
      <c r="C3" s="5"/>
      <c r="D3" s="27"/>
      <c r="E3" s="27"/>
      <c r="F3" s="5"/>
      <c r="G3" s="5"/>
      <c r="H3" s="5"/>
    </row>
    <row r="4" customFormat="false" ht="15.75" hidden="false" customHeight="false" outlineLevel="0" collapsed="false">
      <c r="A4" s="7" t="s">
        <v>121</v>
      </c>
      <c r="B4" s="7"/>
      <c r="C4" s="7"/>
      <c r="D4" s="7"/>
      <c r="E4" s="7"/>
      <c r="F4" s="7"/>
      <c r="G4" s="7"/>
      <c r="H4" s="7"/>
    </row>
    <row r="5" customFormat="false" ht="15.75" hidden="false" customHeight="false" outlineLevel="0" collapsed="false">
      <c r="A5" s="8" t="n">
        <v>1</v>
      </c>
      <c r="B5" s="9" t="s">
        <v>73</v>
      </c>
      <c r="C5" s="17" t="s">
        <v>122</v>
      </c>
      <c r="D5" s="28" t="s">
        <v>12</v>
      </c>
      <c r="E5" s="28"/>
      <c r="F5" s="16"/>
      <c r="G5" s="13" t="s">
        <v>47</v>
      </c>
      <c r="H5" s="13"/>
    </row>
    <row r="6" customFormat="false" ht="31.5" hidden="false" customHeight="false" outlineLevel="0" collapsed="false">
      <c r="A6" s="8" t="n">
        <v>2</v>
      </c>
      <c r="B6" s="29" t="str">
        <f aca="false">'01'!B28</f>
        <v>1B2</v>
      </c>
      <c r="C6" s="15" t="str">
        <f aca="false">'01'!C28</f>
        <v>Công Viên An Hòa</v>
      </c>
      <c r="D6" s="27"/>
      <c r="E6" s="27" t="str">
        <f aca="false">'01'!E28</f>
        <v>X</v>
      </c>
      <c r="F6" s="15"/>
      <c r="G6" s="15" t="str">
        <f aca="false">'01'!G28</f>
        <v>Tuyến 1, 2, 4</v>
      </c>
      <c r="H6" s="15"/>
    </row>
    <row r="7" customFormat="false" ht="31.5" hidden="false" customHeight="false" outlineLevel="0" collapsed="false">
      <c r="A7" s="8" t="n">
        <v>3</v>
      </c>
      <c r="B7" s="29" t="str">
        <f aca="false">'01'!B29</f>
        <v>1B3</v>
      </c>
      <c r="C7" s="15" t="str">
        <f aca="false">'01'!C29</f>
        <v>489 Lê Duẩn</v>
      </c>
      <c r="D7" s="27"/>
      <c r="E7" s="27" t="str">
        <f aca="false">'01'!E29</f>
        <v>X</v>
      </c>
      <c r="F7" s="15"/>
      <c r="G7" s="15" t="str">
        <f aca="false">'01'!G29</f>
        <v>Tuyến 1, 2, 4</v>
      </c>
      <c r="H7" s="15"/>
    </row>
    <row r="8" customFormat="false" ht="31.5" hidden="false" customHeight="false" outlineLevel="0" collapsed="false">
      <c r="A8" s="8" t="n">
        <v>4</v>
      </c>
      <c r="B8" s="29" t="str">
        <f aca="false">'01'!B30</f>
        <v>1B4</v>
      </c>
      <c r="C8" s="15" t="str">
        <f aca="false">'01'!C30</f>
        <v>297 Lê Duẩn</v>
      </c>
      <c r="D8" s="27"/>
      <c r="E8" s="27" t="str">
        <f aca="false">'01'!E30</f>
        <v>X</v>
      </c>
      <c r="F8" s="15" t="str">
        <f aca="false">'01'!F30</f>
        <v>Phục vụ nhu cầu đi lại của người dân phường Phú Bình đi ga Huế và vào trung tâm thành phố Huế</v>
      </c>
      <c r="G8" s="15" t="str">
        <f aca="false">'01'!G30</f>
        <v>Tuyến 1, 2, 4</v>
      </c>
      <c r="H8" s="15"/>
    </row>
    <row r="9" customFormat="false" ht="47.25" hidden="false" customHeight="false" outlineLevel="0" collapsed="false">
      <c r="A9" s="8" t="n">
        <v>5</v>
      </c>
      <c r="B9" s="30" t="str">
        <f aca="false">'01'!B31</f>
        <v>1B5</v>
      </c>
      <c r="C9" s="17" t="str">
        <f aca="false">'01'!C31</f>
        <v>159 Lê Duẩn</v>
      </c>
      <c r="D9" s="28"/>
      <c r="E9" s="28" t="str">
        <f aca="false">'01'!E31</f>
        <v>X</v>
      </c>
      <c r="F9" s="17" t="str">
        <f aca="false">'01'!F31</f>
        <v> Gần đường vào Trường Trung cấp nghề Huế, phục vụ nhu cầu đi lại của người dân phường Phú Bình đi ga Huế và vào trung tâm thành phố Huế</v>
      </c>
      <c r="G9" s="17" t="str">
        <f aca="false">'01'!G31</f>
        <v>Tuyến 1, 2, 4</v>
      </c>
      <c r="H9" s="17" t="str">
        <f aca="false">'01'!H31</f>
        <v>Vị trí có sẵn biển báo</v>
      </c>
    </row>
    <row r="10" customFormat="false" ht="31.5" hidden="false" customHeight="false" outlineLevel="0" collapsed="false">
      <c r="A10" s="8" t="n">
        <v>6</v>
      </c>
      <c r="B10" s="30" t="str">
        <f aca="false">'01'!B32</f>
        <v>1B6</v>
      </c>
      <c r="C10" s="17" t="str">
        <f aca="false">'01'!C32</f>
        <v>41 Lê Duẩn</v>
      </c>
      <c r="D10" s="28"/>
      <c r="E10" s="28" t="str">
        <f aca="false">'01'!E32</f>
        <v>X</v>
      </c>
      <c r="F10" s="17" t="str">
        <f aca="false">'01'!F32</f>
        <v>Gần ngã tư Kim Long - Lê Duẩn - Cầu Dã Viên</v>
      </c>
      <c r="G10" s="17" t="str">
        <f aca="false">'01'!G32</f>
        <v>Tuyến 1, 2, 4</v>
      </c>
      <c r="H10" s="17"/>
    </row>
    <row r="11" customFormat="false" ht="15.75" hidden="false" customHeight="false" outlineLevel="0" collapsed="false">
      <c r="A11" s="8" t="n">
        <v>7</v>
      </c>
      <c r="B11" s="30" t="str">
        <f aca="false">'01'!B33</f>
        <v>1B7</v>
      </c>
      <c r="C11" s="17" t="str">
        <f aca="false">'01'!C33</f>
        <v>99 Bùi Thị Xuân</v>
      </c>
      <c r="D11" s="28" t="str">
        <f aca="false">'01'!D33</f>
        <v>X</v>
      </c>
      <c r="E11" s="28"/>
      <c r="F11" s="17" t="str">
        <f aca="false">'01'!F33</f>
        <v>Đầu cầu Dã Viên, Phục vụ đi lại của người dân Phường Đúc</v>
      </c>
      <c r="G11" s="17" t="str">
        <f aca="false">'01'!G33</f>
        <v>Tuyến 1, 2</v>
      </c>
      <c r="H11" s="17"/>
    </row>
    <row r="12" customFormat="false" ht="31.5" hidden="false" customHeight="false" outlineLevel="0" collapsed="false">
      <c r="A12" s="8" t="n">
        <v>8</v>
      </c>
      <c r="B12" s="29" t="str">
        <f aca="false">'01'!B34</f>
        <v>1B8</v>
      </c>
      <c r="C12" s="15" t="str">
        <f aca="false">'01'!C34</f>
        <v>Ga Huế (83 Bùi Thị Xuân)</v>
      </c>
      <c r="D12" s="27" t="str">
        <f aca="false">'01'!D34</f>
        <v>X</v>
      </c>
      <c r="E12" s="27"/>
      <c r="F12" s="15" t="str">
        <f aca="false">'01'!F34</f>
        <v>Kết nối với Ga Huế, ngoài ra còn gần học viện âm nhạc Huế, bệnh viện GTVT Huế và phục vụ đi lại của người dân và hành khách đến Ga Huế và phường Đúc</v>
      </c>
      <c r="G12" s="15" t="str">
        <f aca="false">'01'!G34</f>
        <v>Tuyến 1, 2</v>
      </c>
      <c r="H12" s="15"/>
    </row>
    <row r="13" customFormat="false" ht="31.5" hidden="false" customHeight="false" outlineLevel="0" collapsed="false">
      <c r="A13" s="8" t="n">
        <v>9</v>
      </c>
      <c r="B13" s="31" t="s">
        <v>123</v>
      </c>
      <c r="C13" s="15" t="s">
        <v>124</v>
      </c>
      <c r="D13" s="27"/>
      <c r="E13" s="27" t="s">
        <v>12</v>
      </c>
      <c r="F13" s="17" t="s">
        <v>125</v>
      </c>
      <c r="G13" s="17" t="s">
        <v>126</v>
      </c>
      <c r="H13" s="13"/>
    </row>
    <row r="14" customFormat="false" ht="47.25" hidden="false" customHeight="false" outlineLevel="0" collapsed="false">
      <c r="A14" s="8" t="n">
        <v>10</v>
      </c>
      <c r="B14" s="31" t="s">
        <v>127</v>
      </c>
      <c r="C14" s="15" t="s">
        <v>128</v>
      </c>
      <c r="D14" s="27" t="s">
        <v>12</v>
      </c>
      <c r="E14" s="27"/>
      <c r="F14" s="17" t="s">
        <v>129</v>
      </c>
      <c r="G14" s="17" t="s">
        <v>126</v>
      </c>
      <c r="H14" s="13" t="s">
        <v>40</v>
      </c>
    </row>
    <row r="15" customFormat="false" ht="47.25" hidden="false" customHeight="false" outlineLevel="0" collapsed="false">
      <c r="A15" s="8" t="n">
        <v>11</v>
      </c>
      <c r="B15" s="31" t="s">
        <v>130</v>
      </c>
      <c r="C15" s="17" t="s">
        <v>131</v>
      </c>
      <c r="D15" s="28" t="s">
        <v>12</v>
      </c>
      <c r="E15" s="28"/>
      <c r="F15" s="17" t="s">
        <v>132</v>
      </c>
      <c r="G15" s="17" t="s">
        <v>133</v>
      </c>
      <c r="H15" s="13" t="s">
        <v>40</v>
      </c>
    </row>
    <row r="16" customFormat="false" ht="47.25" hidden="false" customHeight="false" outlineLevel="0" collapsed="false">
      <c r="A16" s="8" t="n">
        <v>12</v>
      </c>
      <c r="B16" s="31" t="s">
        <v>134</v>
      </c>
      <c r="C16" s="15" t="s">
        <v>135</v>
      </c>
      <c r="D16" s="28" t="s">
        <v>12</v>
      </c>
      <c r="E16" s="28"/>
      <c r="F16" s="17" t="s">
        <v>136</v>
      </c>
      <c r="G16" s="17" t="s">
        <v>126</v>
      </c>
      <c r="H16" s="13" t="s">
        <v>40</v>
      </c>
    </row>
    <row r="17" customFormat="false" ht="31.5" hidden="false" customHeight="false" outlineLevel="0" collapsed="false">
      <c r="A17" s="8" t="n">
        <v>13</v>
      </c>
      <c r="B17" s="31" t="s">
        <v>137</v>
      </c>
      <c r="C17" s="15" t="s">
        <v>138</v>
      </c>
      <c r="D17" s="28" t="s">
        <v>12</v>
      </c>
      <c r="E17" s="28"/>
      <c r="F17" s="17" t="s">
        <v>139</v>
      </c>
      <c r="G17" s="17" t="s">
        <v>140</v>
      </c>
      <c r="H17" s="13"/>
    </row>
    <row r="18" customFormat="false" ht="31.5" hidden="false" customHeight="false" outlineLevel="0" collapsed="false">
      <c r="A18" s="8" t="n">
        <v>14</v>
      </c>
      <c r="B18" s="31" t="s">
        <v>141</v>
      </c>
      <c r="C18" s="15" t="s">
        <v>142</v>
      </c>
      <c r="D18" s="28" t="s">
        <v>12</v>
      </c>
      <c r="E18" s="28"/>
      <c r="F18" s="17" t="s">
        <v>143</v>
      </c>
      <c r="G18" s="17" t="s">
        <v>144</v>
      </c>
      <c r="H18" s="13"/>
    </row>
    <row r="19" s="35" customFormat="true" ht="47.25" hidden="false" customHeight="false" outlineLevel="0" collapsed="false">
      <c r="A19" s="26" t="n">
        <v>15</v>
      </c>
      <c r="B19" s="32" t="s">
        <v>145</v>
      </c>
      <c r="C19" s="33" t="s">
        <v>146</v>
      </c>
      <c r="D19" s="27" t="s">
        <v>12</v>
      </c>
      <c r="E19" s="27"/>
      <c r="F19" s="33" t="s">
        <v>114</v>
      </c>
      <c r="G19" s="33" t="s">
        <v>147</v>
      </c>
      <c r="H19" s="34" t="s">
        <v>40</v>
      </c>
    </row>
    <row r="20" customFormat="false" ht="47.25" hidden="false" customHeight="false" outlineLevel="0" collapsed="false">
      <c r="A20" s="8" t="n">
        <v>16</v>
      </c>
      <c r="B20" s="30" t="str">
        <f aca="false">'01'!B41</f>
        <v>1B15</v>
      </c>
      <c r="C20" s="17" t="str">
        <f aca="false">'01'!C41</f>
        <v>Chợ An Cựu (152 Hùng Vương)</v>
      </c>
      <c r="D20" s="28"/>
      <c r="E20" s="28" t="str">
        <f aca="false">'01'!E41</f>
        <v>X</v>
      </c>
      <c r="F20" s="17" t="str">
        <f aca="false">'01'!F41</f>
        <v>Gần chợ An Cựu, gần giao cắt giữa đường Hùng Vương với đường Phan Đình Phùng - Đặng Văn Ngữ phục vụ nhu cầu đi lại của người dân quanh khu vực chợ và hai bên đường </v>
      </c>
      <c r="G20" s="17" t="str">
        <f aca="false">'01'!G41</f>
        <v>Tuyến 1, 2, 3, 4</v>
      </c>
      <c r="H20" s="17"/>
    </row>
    <row r="21" customFormat="false" ht="31.5" hidden="false" customHeight="false" outlineLevel="0" collapsed="false">
      <c r="A21" s="8" t="n">
        <v>17</v>
      </c>
      <c r="B21" s="29" t="str">
        <f aca="false">'01'!B42</f>
        <v>1B16</v>
      </c>
      <c r="C21" s="15" t="str">
        <f aca="false">'01'!C42</f>
        <v>22 An Dương Vương</v>
      </c>
      <c r="D21" s="27"/>
      <c r="E21" s="27" t="str">
        <f aca="false">'01'!E42</f>
        <v>X</v>
      </c>
      <c r="F21" s="15"/>
      <c r="G21" s="15" t="str">
        <f aca="false">'01'!G42</f>
        <v>Tuyến 1, 2, 3, 4</v>
      </c>
      <c r="H21" s="15"/>
    </row>
    <row r="22" customFormat="false" ht="47.25" hidden="false" customHeight="false" outlineLevel="0" collapsed="false">
      <c r="A22" s="8" t="n">
        <v>18</v>
      </c>
      <c r="B22" s="9" t="s">
        <v>148</v>
      </c>
      <c r="C22" s="15" t="s">
        <v>149</v>
      </c>
      <c r="D22" s="28"/>
      <c r="E22" s="28" t="s">
        <v>12</v>
      </c>
      <c r="F22" s="17" t="s">
        <v>150</v>
      </c>
      <c r="G22" s="17" t="s">
        <v>126</v>
      </c>
      <c r="H22" s="13" t="s">
        <v>92</v>
      </c>
    </row>
    <row r="23" customFormat="false" ht="47.25" hidden="false" customHeight="false" outlineLevel="0" collapsed="false">
      <c r="A23" s="8" t="n">
        <v>19</v>
      </c>
      <c r="B23" s="9" t="s">
        <v>151</v>
      </c>
      <c r="C23" s="15" t="s">
        <v>152</v>
      </c>
      <c r="D23" s="28"/>
      <c r="E23" s="28" t="s">
        <v>12</v>
      </c>
      <c r="F23" s="17"/>
      <c r="G23" s="17" t="s">
        <v>126</v>
      </c>
      <c r="H23" s="13"/>
    </row>
    <row r="24" customFormat="false" ht="47.25" hidden="false" customHeight="false" outlineLevel="0" collapsed="false">
      <c r="A24" s="8" t="n">
        <v>20</v>
      </c>
      <c r="B24" s="9" t="s">
        <v>153</v>
      </c>
      <c r="C24" s="33" t="s">
        <v>154</v>
      </c>
      <c r="D24" s="28" t="s">
        <v>12</v>
      </c>
      <c r="E24" s="28"/>
      <c r="F24" s="36" t="s">
        <v>155</v>
      </c>
      <c r="G24" s="17" t="s">
        <v>126</v>
      </c>
      <c r="H24" s="13"/>
    </row>
    <row r="25" customFormat="false" ht="31.5" hidden="false" customHeight="false" outlineLevel="0" collapsed="false">
      <c r="A25" s="8" t="n">
        <v>21</v>
      </c>
      <c r="B25" s="9" t="s">
        <v>156</v>
      </c>
      <c r="C25" s="33" t="s">
        <v>157</v>
      </c>
      <c r="D25" s="28" t="s">
        <v>12</v>
      </c>
      <c r="E25" s="28"/>
      <c r="F25" s="36" t="s">
        <v>158</v>
      </c>
      <c r="G25" s="17" t="s">
        <v>126</v>
      </c>
      <c r="H25" s="13"/>
    </row>
    <row r="26" customFormat="false" ht="47.25" hidden="false" customHeight="false" outlineLevel="0" collapsed="false">
      <c r="A26" s="8" t="n">
        <v>22</v>
      </c>
      <c r="B26" s="9" t="s">
        <v>159</v>
      </c>
      <c r="C26" s="33" t="s">
        <v>160</v>
      </c>
      <c r="D26" s="28" t="s">
        <v>12</v>
      </c>
      <c r="E26" s="28"/>
      <c r="F26" s="36"/>
      <c r="G26" s="17" t="s">
        <v>126</v>
      </c>
      <c r="H26" s="13" t="s">
        <v>40</v>
      </c>
    </row>
    <row r="27" customFormat="false" ht="15.75" hidden="false" customHeight="false" outlineLevel="0" collapsed="false">
      <c r="A27" s="8" t="n">
        <v>23</v>
      </c>
      <c r="B27" s="9" t="s">
        <v>161</v>
      </c>
      <c r="C27" s="33" t="s">
        <v>162</v>
      </c>
      <c r="D27" s="28" t="s">
        <v>12</v>
      </c>
      <c r="E27" s="28"/>
      <c r="F27" s="36"/>
      <c r="G27" s="17" t="s">
        <v>126</v>
      </c>
      <c r="H27" s="13"/>
    </row>
    <row r="28" customFormat="false" ht="47.25" hidden="false" customHeight="false" outlineLevel="0" collapsed="false">
      <c r="A28" s="8" t="n">
        <v>24</v>
      </c>
      <c r="B28" s="9" t="s">
        <v>163</v>
      </c>
      <c r="C28" s="33" t="s">
        <v>164</v>
      </c>
      <c r="D28" s="28" t="s">
        <v>12</v>
      </c>
      <c r="E28" s="28"/>
      <c r="F28" s="36" t="s">
        <v>165</v>
      </c>
      <c r="G28" s="17" t="s">
        <v>126</v>
      </c>
      <c r="H28" s="13" t="s">
        <v>40</v>
      </c>
    </row>
    <row r="29" customFormat="false" ht="15.75" hidden="false" customHeight="false" outlineLevel="0" collapsed="false">
      <c r="A29" s="8" t="n">
        <v>25</v>
      </c>
      <c r="B29" s="9" t="s">
        <v>166</v>
      </c>
      <c r="C29" s="36" t="s">
        <v>167</v>
      </c>
      <c r="D29" s="37"/>
      <c r="E29" s="28" t="s">
        <v>12</v>
      </c>
      <c r="F29" s="36"/>
      <c r="G29" s="17" t="s">
        <v>126</v>
      </c>
      <c r="H29" s="13"/>
    </row>
    <row r="30" customFormat="false" ht="15.75" hidden="false" customHeight="false" outlineLevel="0" collapsed="false">
      <c r="A30" s="8" t="n">
        <v>26</v>
      </c>
      <c r="B30" s="9" t="s">
        <v>168</v>
      </c>
      <c r="C30" s="36" t="s">
        <v>169</v>
      </c>
      <c r="D30" s="28" t="s">
        <v>12</v>
      </c>
      <c r="E30" s="28"/>
      <c r="F30" s="36"/>
      <c r="G30" s="17" t="s">
        <v>126</v>
      </c>
      <c r="H30" s="13"/>
    </row>
    <row r="31" customFormat="false" ht="47.25" hidden="false" customHeight="false" outlineLevel="0" collapsed="false">
      <c r="A31" s="8" t="n">
        <v>27</v>
      </c>
      <c r="B31" s="9" t="s">
        <v>170</v>
      </c>
      <c r="C31" s="33" t="s">
        <v>171</v>
      </c>
      <c r="D31" s="28" t="s">
        <v>12</v>
      </c>
      <c r="E31" s="28"/>
      <c r="F31" s="36" t="s">
        <v>172</v>
      </c>
      <c r="G31" s="17" t="s">
        <v>126</v>
      </c>
      <c r="H31" s="13" t="s">
        <v>40</v>
      </c>
    </row>
    <row r="32" customFormat="false" ht="15.75" hidden="false" customHeight="false" outlineLevel="0" collapsed="false">
      <c r="A32" s="8" t="n">
        <v>28</v>
      </c>
      <c r="B32" s="9" t="s">
        <v>173</v>
      </c>
      <c r="C32" s="33" t="s">
        <v>174</v>
      </c>
      <c r="D32" s="37"/>
      <c r="E32" s="28" t="s">
        <v>12</v>
      </c>
      <c r="F32" s="36" t="s">
        <v>175</v>
      </c>
      <c r="G32" s="17" t="s">
        <v>126</v>
      </c>
      <c r="H32" s="13"/>
    </row>
    <row r="33" customFormat="false" ht="15.75" hidden="false" customHeight="false" outlineLevel="0" collapsed="false">
      <c r="A33" s="8" t="n">
        <v>29</v>
      </c>
      <c r="B33" s="9" t="s">
        <v>176</v>
      </c>
      <c r="C33" s="33" t="s">
        <v>177</v>
      </c>
      <c r="D33" s="28" t="s">
        <v>12</v>
      </c>
      <c r="E33" s="28"/>
      <c r="F33" s="36" t="s">
        <v>175</v>
      </c>
      <c r="G33" s="17" t="s">
        <v>126</v>
      </c>
      <c r="H33" s="13"/>
    </row>
    <row r="34" customFormat="false" ht="15.75" hidden="false" customHeight="false" outlineLevel="0" collapsed="false">
      <c r="A34" s="8" t="n">
        <v>30</v>
      </c>
      <c r="B34" s="9" t="s">
        <v>178</v>
      </c>
      <c r="C34" s="33" t="s">
        <v>179</v>
      </c>
      <c r="D34" s="28" t="s">
        <v>12</v>
      </c>
      <c r="E34" s="28"/>
      <c r="F34" s="36" t="s">
        <v>180</v>
      </c>
      <c r="G34" s="17" t="s">
        <v>126</v>
      </c>
      <c r="H34" s="13"/>
    </row>
    <row r="35" customFormat="false" ht="31.5" hidden="false" customHeight="false" outlineLevel="0" collapsed="false">
      <c r="A35" s="8" t="n">
        <v>31</v>
      </c>
      <c r="B35" s="9" t="s">
        <v>181</v>
      </c>
      <c r="C35" s="36" t="s">
        <v>182</v>
      </c>
      <c r="D35" s="28" t="s">
        <v>12</v>
      </c>
      <c r="E35" s="28"/>
      <c r="F35" s="36" t="s">
        <v>183</v>
      </c>
      <c r="G35" s="17" t="s">
        <v>126</v>
      </c>
      <c r="H35" s="13"/>
    </row>
    <row r="36" customFormat="false" ht="31.5" hidden="false" customHeight="false" outlineLevel="0" collapsed="false">
      <c r="A36" s="8" t="n">
        <v>32</v>
      </c>
      <c r="B36" s="9" t="s">
        <v>184</v>
      </c>
      <c r="C36" s="33" t="s">
        <v>185</v>
      </c>
      <c r="D36" s="28" t="s">
        <v>12</v>
      </c>
      <c r="E36" s="28"/>
      <c r="F36" s="36" t="s">
        <v>186</v>
      </c>
      <c r="G36" s="17" t="s">
        <v>126</v>
      </c>
      <c r="H36" s="13"/>
    </row>
    <row r="37" customFormat="false" ht="15.75" hidden="false" customHeight="false" outlineLevel="0" collapsed="false">
      <c r="A37" s="8" t="n">
        <v>33</v>
      </c>
      <c r="B37" s="9" t="s">
        <v>187</v>
      </c>
      <c r="C37" s="33" t="s">
        <v>188</v>
      </c>
      <c r="D37" s="28" t="s">
        <v>12</v>
      </c>
      <c r="E37" s="28"/>
      <c r="F37" s="36" t="s">
        <v>189</v>
      </c>
      <c r="G37" s="17" t="s">
        <v>190</v>
      </c>
      <c r="H37" s="13"/>
    </row>
    <row r="38" customFormat="false" ht="15.75" hidden="false" customHeight="false" outlineLevel="0" collapsed="false">
      <c r="A38" s="7" t="s">
        <v>191</v>
      </c>
      <c r="B38" s="7"/>
      <c r="C38" s="7"/>
      <c r="D38" s="7"/>
      <c r="E38" s="7"/>
      <c r="F38" s="7"/>
      <c r="G38" s="7"/>
      <c r="H38" s="7"/>
    </row>
    <row r="39" s="35" customFormat="true" ht="15.75" hidden="false" customHeight="false" outlineLevel="0" collapsed="false">
      <c r="A39" s="26" t="n">
        <v>1</v>
      </c>
      <c r="B39" s="38" t="s">
        <v>187</v>
      </c>
      <c r="C39" s="33" t="s">
        <v>192</v>
      </c>
      <c r="D39" s="27"/>
      <c r="E39" s="27"/>
      <c r="F39" s="33"/>
      <c r="G39" s="33" t="s">
        <v>190</v>
      </c>
      <c r="H39" s="34"/>
    </row>
    <row r="40" s="35" customFormat="true" ht="31.5" hidden="false" customHeight="false" outlineLevel="0" collapsed="false">
      <c r="A40" s="26" t="n">
        <v>2</v>
      </c>
      <c r="B40" s="38" t="s">
        <v>193</v>
      </c>
      <c r="C40" s="33" t="s">
        <v>194</v>
      </c>
      <c r="D40" s="27" t="s">
        <v>12</v>
      </c>
      <c r="E40" s="27"/>
      <c r="F40" s="33" t="s">
        <v>195</v>
      </c>
      <c r="G40" s="33" t="s">
        <v>126</v>
      </c>
      <c r="H40" s="34"/>
    </row>
    <row r="41" s="35" customFormat="true" ht="15.75" hidden="false" customHeight="false" outlineLevel="0" collapsed="false">
      <c r="A41" s="26" t="n">
        <v>3</v>
      </c>
      <c r="B41" s="38" t="s">
        <v>196</v>
      </c>
      <c r="C41" s="33" t="s">
        <v>197</v>
      </c>
      <c r="D41" s="27" t="s">
        <v>12</v>
      </c>
      <c r="E41" s="27"/>
      <c r="F41" s="33" t="s">
        <v>198</v>
      </c>
      <c r="G41" s="33" t="s">
        <v>126</v>
      </c>
      <c r="H41" s="34"/>
    </row>
    <row r="42" s="35" customFormat="true" ht="31.5" hidden="false" customHeight="false" outlineLevel="0" collapsed="false">
      <c r="A42" s="26" t="n">
        <v>4</v>
      </c>
      <c r="B42" s="38" t="s">
        <v>199</v>
      </c>
      <c r="C42" s="33" t="s">
        <v>200</v>
      </c>
      <c r="D42" s="27" t="s">
        <v>12</v>
      </c>
      <c r="E42" s="27"/>
      <c r="F42" s="33"/>
      <c r="G42" s="33" t="s">
        <v>126</v>
      </c>
      <c r="H42" s="34"/>
    </row>
    <row r="43" s="35" customFormat="true" ht="15.75" hidden="false" customHeight="false" outlineLevel="0" collapsed="false">
      <c r="A43" s="26" t="n">
        <v>5</v>
      </c>
      <c r="B43" s="38" t="s">
        <v>201</v>
      </c>
      <c r="C43" s="33" t="s">
        <v>202</v>
      </c>
      <c r="D43" s="27" t="s">
        <v>12</v>
      </c>
      <c r="E43" s="27"/>
      <c r="F43" s="33" t="s">
        <v>198</v>
      </c>
      <c r="G43" s="33" t="s">
        <v>126</v>
      </c>
      <c r="H43" s="34"/>
    </row>
    <row r="44" s="35" customFormat="true" ht="15.75" hidden="false" customHeight="false" outlineLevel="0" collapsed="false">
      <c r="A44" s="26" t="n">
        <v>6</v>
      </c>
      <c r="B44" s="38" t="s">
        <v>203</v>
      </c>
      <c r="C44" s="33" t="s">
        <v>204</v>
      </c>
      <c r="D44" s="27" t="s">
        <v>12</v>
      </c>
      <c r="E44" s="27"/>
      <c r="F44" s="33"/>
      <c r="G44" s="33" t="s">
        <v>126</v>
      </c>
      <c r="H44" s="34"/>
    </row>
    <row r="45" s="35" customFormat="true" ht="15.75" hidden="false" customHeight="false" outlineLevel="0" collapsed="false">
      <c r="A45" s="26" t="n">
        <v>7</v>
      </c>
      <c r="B45" s="38" t="s">
        <v>205</v>
      </c>
      <c r="C45" s="33" t="s">
        <v>206</v>
      </c>
      <c r="D45" s="27" t="s">
        <v>12</v>
      </c>
      <c r="E45" s="27"/>
      <c r="F45" s="33"/>
      <c r="G45" s="33" t="s">
        <v>126</v>
      </c>
      <c r="H45" s="34"/>
    </row>
    <row r="46" s="35" customFormat="true" ht="15.75" hidden="false" customHeight="false" outlineLevel="0" collapsed="false">
      <c r="A46" s="26" t="n">
        <v>8</v>
      </c>
      <c r="B46" s="38" t="s">
        <v>207</v>
      </c>
      <c r="C46" s="33" t="s">
        <v>208</v>
      </c>
      <c r="D46" s="27" t="s">
        <v>12</v>
      </c>
      <c r="E46" s="27"/>
      <c r="F46" s="33" t="s">
        <v>209</v>
      </c>
      <c r="G46" s="33" t="s">
        <v>126</v>
      </c>
      <c r="H46" s="34"/>
    </row>
    <row r="47" s="35" customFormat="true" ht="15.75" hidden="false" customHeight="false" outlineLevel="0" collapsed="false">
      <c r="A47" s="26" t="n">
        <v>9</v>
      </c>
      <c r="B47" s="38" t="s">
        <v>210</v>
      </c>
      <c r="C47" s="33" t="s">
        <v>211</v>
      </c>
      <c r="D47" s="27" t="s">
        <v>12</v>
      </c>
      <c r="E47" s="27"/>
      <c r="F47" s="33"/>
      <c r="G47" s="33" t="s">
        <v>126</v>
      </c>
      <c r="H47" s="34"/>
    </row>
    <row r="48" s="35" customFormat="true" ht="15.75" hidden="false" customHeight="false" outlineLevel="0" collapsed="false">
      <c r="A48" s="26" t="n">
        <v>10</v>
      </c>
      <c r="B48" s="38" t="s">
        <v>212</v>
      </c>
      <c r="C48" s="33" t="s">
        <v>213</v>
      </c>
      <c r="D48" s="27" t="s">
        <v>12</v>
      </c>
      <c r="E48" s="27"/>
      <c r="F48" s="33" t="s">
        <v>209</v>
      </c>
      <c r="G48" s="33" t="s">
        <v>126</v>
      </c>
      <c r="H48" s="34"/>
    </row>
    <row r="49" s="35" customFormat="true" ht="31.5" hidden="false" customHeight="false" outlineLevel="0" collapsed="false">
      <c r="A49" s="26" t="n">
        <v>11</v>
      </c>
      <c r="B49" s="38" t="s">
        <v>214</v>
      </c>
      <c r="C49" s="33" t="s">
        <v>215</v>
      </c>
      <c r="D49" s="27" t="s">
        <v>12</v>
      </c>
      <c r="E49" s="27"/>
      <c r="F49" s="33"/>
      <c r="G49" s="33" t="s">
        <v>126</v>
      </c>
      <c r="H49" s="34"/>
    </row>
    <row r="50" s="35" customFormat="true" ht="31.5" hidden="false" customHeight="false" outlineLevel="0" collapsed="false">
      <c r="A50" s="26" t="n">
        <v>12</v>
      </c>
      <c r="B50" s="38" t="s">
        <v>216</v>
      </c>
      <c r="C50" s="33" t="s">
        <v>217</v>
      </c>
      <c r="D50" s="26"/>
      <c r="E50" s="27" t="s">
        <v>12</v>
      </c>
      <c r="F50" s="33" t="s">
        <v>218</v>
      </c>
      <c r="G50" s="33" t="s">
        <v>126</v>
      </c>
      <c r="H50" s="34"/>
    </row>
    <row r="51" s="35" customFormat="true" ht="15.75" hidden="false" customHeight="false" outlineLevel="0" collapsed="false">
      <c r="A51" s="26" t="n">
        <v>13</v>
      </c>
      <c r="B51" s="38" t="s">
        <v>219</v>
      </c>
      <c r="C51" s="33" t="s">
        <v>220</v>
      </c>
      <c r="D51" s="26"/>
      <c r="E51" s="27" t="s">
        <v>12</v>
      </c>
      <c r="F51" s="33"/>
      <c r="G51" s="33" t="s">
        <v>126</v>
      </c>
      <c r="H51" s="34"/>
    </row>
    <row r="52" s="35" customFormat="true" ht="31.5" hidden="false" customHeight="false" outlineLevel="0" collapsed="false">
      <c r="A52" s="26" t="n">
        <v>14</v>
      </c>
      <c r="B52" s="38" t="s">
        <v>221</v>
      </c>
      <c r="C52" s="33" t="s">
        <v>222</v>
      </c>
      <c r="D52" s="27" t="s">
        <v>12</v>
      </c>
      <c r="E52" s="27"/>
      <c r="F52" s="33" t="s">
        <v>223</v>
      </c>
      <c r="G52" s="33" t="s">
        <v>126</v>
      </c>
      <c r="H52" s="34"/>
    </row>
    <row r="53" s="35" customFormat="true" ht="15.75" hidden="false" customHeight="false" outlineLevel="0" collapsed="false">
      <c r="A53" s="26" t="n">
        <v>15</v>
      </c>
      <c r="B53" s="38" t="s">
        <v>224</v>
      </c>
      <c r="C53" s="33" t="s">
        <v>225</v>
      </c>
      <c r="D53" s="27" t="s">
        <v>12</v>
      </c>
      <c r="E53" s="27"/>
      <c r="F53" s="33"/>
      <c r="G53" s="33" t="s">
        <v>126</v>
      </c>
      <c r="H53" s="34"/>
    </row>
    <row r="54" s="35" customFormat="true" ht="31.5" hidden="false" customHeight="false" outlineLevel="0" collapsed="false">
      <c r="A54" s="26" t="n">
        <v>16</v>
      </c>
      <c r="B54" s="38" t="s">
        <v>226</v>
      </c>
      <c r="C54" s="33" t="s">
        <v>227</v>
      </c>
      <c r="D54" s="27"/>
      <c r="E54" s="27" t="s">
        <v>12</v>
      </c>
      <c r="F54" s="33" t="s">
        <v>228</v>
      </c>
      <c r="G54" s="33" t="s">
        <v>126</v>
      </c>
      <c r="H54" s="34"/>
    </row>
    <row r="55" s="35" customFormat="true" ht="15.75" hidden="false" customHeight="false" outlineLevel="0" collapsed="false">
      <c r="A55" s="26" t="n">
        <v>17</v>
      </c>
      <c r="B55" s="38" t="s">
        <v>229</v>
      </c>
      <c r="C55" s="33" t="s">
        <v>230</v>
      </c>
      <c r="D55" s="27"/>
      <c r="E55" s="27" t="s">
        <v>12</v>
      </c>
      <c r="F55" s="33"/>
      <c r="G55" s="33" t="s">
        <v>126</v>
      </c>
      <c r="H55" s="34"/>
    </row>
    <row r="56" s="35" customFormat="true" ht="47.25" hidden="false" customHeight="false" outlineLevel="0" collapsed="false">
      <c r="A56" s="26" t="n">
        <v>18</v>
      </c>
      <c r="B56" s="38" t="s">
        <v>231</v>
      </c>
      <c r="C56" s="33" t="s">
        <v>232</v>
      </c>
      <c r="D56" s="27" t="s">
        <v>12</v>
      </c>
      <c r="E56" s="27"/>
      <c r="F56" s="33" t="s">
        <v>233</v>
      </c>
      <c r="G56" s="33" t="s">
        <v>126</v>
      </c>
      <c r="H56" s="34" t="s">
        <v>40</v>
      </c>
    </row>
    <row r="57" s="35" customFormat="true" ht="31.5" hidden="false" customHeight="false" outlineLevel="0" collapsed="false">
      <c r="A57" s="26" t="n">
        <v>19</v>
      </c>
      <c r="B57" s="32" t="str">
        <f aca="false">'01'!B6</f>
        <v>1A1</v>
      </c>
      <c r="C57" s="33" t="str">
        <f aca="false">'01'!C6</f>
        <v>17 An Dương Vương</v>
      </c>
      <c r="D57" s="27"/>
      <c r="E57" s="27" t="str">
        <f aca="false">'01'!E6</f>
        <v>X</v>
      </c>
      <c r="F57" s="33" t="str">
        <f aca="false">'01'!F6</f>
        <v>Gần Ga An cựu, phục vụ nhu cầu đi lại của người dân quan khu vực trung tâm thành phố Huế</v>
      </c>
      <c r="G57" s="33" t="str">
        <f aca="false">'01'!G6</f>
        <v>Tuyến 1, 2, 3, 4, 6</v>
      </c>
      <c r="H57" s="33"/>
    </row>
    <row r="58" s="35" customFormat="true" ht="47.25" hidden="false" customHeight="false" outlineLevel="0" collapsed="false">
      <c r="A58" s="26" t="n">
        <v>20</v>
      </c>
      <c r="B58" s="32" t="str">
        <f aca="false">'01'!B7</f>
        <v>1A2</v>
      </c>
      <c r="C58" s="33" t="str">
        <f aca="false">'01'!C7</f>
        <v>145 Hùng Vương</v>
      </c>
      <c r="D58" s="27"/>
      <c r="E58" s="27" t="str">
        <f aca="false">'01'!E7</f>
        <v>X</v>
      </c>
      <c r="F58" s="33" t="str">
        <f aca="false">'01'!F7</f>
        <v>Gần chợ An Cựu, gần giao cắt giữa đường Hùng Vương với đường Phan Đình Phùng - Đặng Văn Ngữ phục vụ nhu cầu đi lại của người dân quanh khu vực chợ và hai bên đường </v>
      </c>
      <c r="G58" s="33" t="str">
        <f aca="false">'01'!G7</f>
        <v>Tuyến 1, 2, 3, 4, 6</v>
      </c>
      <c r="H58" s="33"/>
    </row>
    <row r="59" s="35" customFormat="true" ht="31.5" hidden="false" customHeight="false" outlineLevel="0" collapsed="false">
      <c r="A59" s="26" t="n">
        <v>21</v>
      </c>
      <c r="B59" s="32" t="s">
        <v>234</v>
      </c>
      <c r="C59" s="33" t="s">
        <v>235</v>
      </c>
      <c r="D59" s="26"/>
      <c r="E59" s="27" t="s">
        <v>12</v>
      </c>
      <c r="F59" s="33" t="s">
        <v>23</v>
      </c>
      <c r="G59" s="33" t="s">
        <v>236</v>
      </c>
      <c r="H59" s="34"/>
    </row>
    <row r="60" s="35" customFormat="true" ht="31.5" hidden="false" customHeight="false" outlineLevel="0" collapsed="false">
      <c r="A60" s="26" t="n">
        <v>22</v>
      </c>
      <c r="B60" s="38" t="s">
        <v>237</v>
      </c>
      <c r="C60" s="33" t="s">
        <v>238</v>
      </c>
      <c r="D60" s="27" t="str">
        <f aca="false">'01'!D9</f>
        <v>X</v>
      </c>
      <c r="E60" s="27"/>
      <c r="F60" s="33" t="s">
        <v>27</v>
      </c>
      <c r="G60" s="33" t="s">
        <v>147</v>
      </c>
      <c r="H60" s="34"/>
    </row>
    <row r="61" s="35" customFormat="true" ht="47.25" hidden="false" customHeight="false" outlineLevel="0" collapsed="false">
      <c r="A61" s="26" t="n">
        <v>23</v>
      </c>
      <c r="B61" s="32" t="s">
        <v>239</v>
      </c>
      <c r="C61" s="33" t="s">
        <v>240</v>
      </c>
      <c r="D61" s="27" t="s">
        <v>12</v>
      </c>
      <c r="E61" s="27"/>
      <c r="F61" s="33" t="s">
        <v>136</v>
      </c>
      <c r="G61" s="33" t="s">
        <v>140</v>
      </c>
      <c r="H61" s="34" t="s">
        <v>40</v>
      </c>
    </row>
    <row r="62" s="35" customFormat="true" ht="47.25" hidden="false" customHeight="false" outlineLevel="0" collapsed="false">
      <c r="A62" s="26" t="n">
        <v>24</v>
      </c>
      <c r="B62" s="38" t="s">
        <v>241</v>
      </c>
      <c r="C62" s="33" t="s">
        <v>242</v>
      </c>
      <c r="D62" s="27" t="s">
        <v>12</v>
      </c>
      <c r="E62" s="27"/>
      <c r="F62" s="33" t="s">
        <v>243</v>
      </c>
      <c r="G62" s="33" t="s">
        <v>126</v>
      </c>
      <c r="H62" s="34" t="s">
        <v>40</v>
      </c>
    </row>
    <row r="63" s="35" customFormat="true" ht="47.25" hidden="false" customHeight="false" outlineLevel="0" collapsed="false">
      <c r="A63" s="26" t="n">
        <v>25</v>
      </c>
      <c r="B63" s="32" t="s">
        <v>244</v>
      </c>
      <c r="C63" s="33" t="s">
        <v>245</v>
      </c>
      <c r="D63" s="27" t="s">
        <v>12</v>
      </c>
      <c r="E63" s="27"/>
      <c r="F63" s="33" t="s">
        <v>132</v>
      </c>
      <c r="G63" s="33" t="s">
        <v>133</v>
      </c>
      <c r="H63" s="34" t="s">
        <v>40</v>
      </c>
    </row>
    <row r="64" s="35" customFormat="true" ht="78.75" hidden="false" customHeight="false" outlineLevel="0" collapsed="false">
      <c r="A64" s="26" t="n">
        <v>26</v>
      </c>
      <c r="B64" s="38" t="s">
        <v>246</v>
      </c>
      <c r="C64" s="33" t="s">
        <v>247</v>
      </c>
      <c r="D64" s="27" t="s">
        <v>12</v>
      </c>
      <c r="E64" s="27"/>
      <c r="F64" s="34" t="s">
        <v>248</v>
      </c>
      <c r="G64" s="33" t="s">
        <v>126</v>
      </c>
      <c r="H64" s="34" t="s">
        <v>40</v>
      </c>
    </row>
    <row r="65" s="35" customFormat="true" ht="31.5" hidden="false" customHeight="false" outlineLevel="0" collapsed="false">
      <c r="A65" s="26" t="n">
        <v>27</v>
      </c>
      <c r="B65" s="32" t="str">
        <f aca="false">'01'!B14</f>
        <v>1A9</v>
      </c>
      <c r="C65" s="33" t="str">
        <f aca="false">'01'!C14</f>
        <v>Đại học Huế (Số 3 đường Lê Lợi)</v>
      </c>
      <c r="D65" s="27" t="str">
        <f aca="false">'01'!D14</f>
        <v>X</v>
      </c>
      <c r="E65" s="27"/>
      <c r="F65" s="33" t="str">
        <f aca="false">'01'!F14</f>
        <v>Điểm dừng Trường đại học Huế (số 3 Lê Lợi), phục vụ nhu cầu đi lại của người dân quanh khu vực trung tâm thành phố Huế</v>
      </c>
      <c r="G65" s="33" t="str">
        <f aca="false">'01'!G14</f>
        <v>Tuyến 1, 2</v>
      </c>
      <c r="H65" s="33"/>
    </row>
    <row r="66" s="35" customFormat="true" ht="31.5" hidden="false" customHeight="false" outlineLevel="0" collapsed="false">
      <c r="A66" s="26" t="n">
        <v>28</v>
      </c>
      <c r="B66" s="32" t="str">
        <f aca="false">'01'!B15</f>
        <v>1A10</v>
      </c>
      <c r="C66" s="33" t="str">
        <f aca="false">'01'!C15</f>
        <v>Đối diện 69 Bùi Thị Xuân (Cầu Gà Đối diện Ga Huế)</v>
      </c>
      <c r="D66" s="27" t="str">
        <f aca="false">'01'!D15</f>
        <v>X</v>
      </c>
      <c r="E66" s="27"/>
      <c r="F66" s="33" t="str">
        <f aca="false">'01'!F15</f>
        <v>Kết nối với Ga Huế, ngoài ra còn gần học viện âm nhạc Huế, bệnh viện GTVT Huế và phục vụ đi lại của người dân và hành khách đến Ga Huế và phường Đúc</v>
      </c>
      <c r="G66" s="33" t="str">
        <f aca="false">'01'!G15</f>
        <v>Tuyến 1, 2</v>
      </c>
      <c r="H66" s="33"/>
    </row>
    <row r="67" s="35" customFormat="true" ht="15.75" hidden="false" customHeight="false" outlineLevel="0" collapsed="false">
      <c r="A67" s="26" t="n">
        <v>29</v>
      </c>
      <c r="B67" s="32" t="str">
        <f aca="false">'01'!B16</f>
        <v>1A11</v>
      </c>
      <c r="C67" s="33" t="str">
        <f aca="false">'01'!C16</f>
        <v>Đối diện 97 Bùi Thị Xuân</v>
      </c>
      <c r="D67" s="27" t="str">
        <f aca="false">'01'!D16</f>
        <v>X</v>
      </c>
      <c r="E67" s="27"/>
      <c r="F67" s="33" t="str">
        <f aca="false">'01'!F16</f>
        <v>Đầu cầu Dã Viên, Phục vụ đi lại của người dân Phường Đúc</v>
      </c>
      <c r="G67" s="33" t="str">
        <f aca="false">'01'!G16</f>
        <v>Tuyến 1, 2</v>
      </c>
      <c r="H67" s="33"/>
    </row>
    <row r="68" s="35" customFormat="true" ht="31.5" hidden="false" customHeight="false" outlineLevel="0" collapsed="false">
      <c r="A68" s="26" t="n">
        <v>30</v>
      </c>
      <c r="B68" s="32" t="str">
        <f aca="false">'01'!B17</f>
        <v>1A12</v>
      </c>
      <c r="C68" s="33" t="str">
        <f aca="false">'01'!C17</f>
        <v>144 Lê Duẩn</v>
      </c>
      <c r="D68" s="27"/>
      <c r="E68" s="27" t="str">
        <f aca="false">'01'!E17</f>
        <v>X</v>
      </c>
      <c r="F68" s="33" t="str">
        <f aca="false">'01'!F17</f>
        <v>Đầu cầu Dã Viên</v>
      </c>
      <c r="G68" s="33" t="str">
        <f aca="false">'01'!G17</f>
        <v>Tuyến 1, 2, 4</v>
      </c>
      <c r="H68" s="33"/>
    </row>
    <row r="69" s="35" customFormat="true" ht="31.5" hidden="false" customHeight="false" outlineLevel="0" collapsed="false">
      <c r="A69" s="26" t="n">
        <v>31</v>
      </c>
      <c r="B69" s="32" t="str">
        <f aca="false">'01'!B18</f>
        <v>1A13</v>
      </c>
      <c r="C69" s="33" t="str">
        <f aca="false">'01'!C18</f>
        <v>274 Lê Duẩn</v>
      </c>
      <c r="D69" s="27"/>
      <c r="E69" s="27" t="str">
        <f aca="false">'01'!E18</f>
        <v>X</v>
      </c>
      <c r="F69" s="33" t="str">
        <f aca="false">'01'!F18</f>
        <v>Gần trường trung cấp nghề Huế, và phục vụ đi lại của người dân phường Kim Long, phường Phú Thuận và phường Thuận Hòa</v>
      </c>
      <c r="G69" s="33" t="str">
        <f aca="false">'01'!G18</f>
        <v>Tuyến 1, 2, 4</v>
      </c>
      <c r="H69" s="33"/>
    </row>
    <row r="70" s="35" customFormat="true" ht="31.5" hidden="false" customHeight="false" outlineLevel="0" collapsed="false">
      <c r="A70" s="26" t="n">
        <v>32</v>
      </c>
      <c r="B70" s="32" t="str">
        <f aca="false">'01'!B19</f>
        <v>1A14</v>
      </c>
      <c r="C70" s="33" t="str">
        <f aca="false">'01'!C19</f>
        <v>382 Lê Duẩn</v>
      </c>
      <c r="D70" s="27"/>
      <c r="E70" s="27" t="str">
        <f aca="false">'01'!E19</f>
        <v>X</v>
      </c>
      <c r="F70" s="33"/>
      <c r="G70" s="33" t="str">
        <f aca="false">'01'!G19</f>
        <v>Tuyến 1, 2, 4</v>
      </c>
      <c r="H70" s="33"/>
    </row>
    <row r="71" s="35" customFormat="true" ht="31.5" hidden="false" customHeight="false" outlineLevel="0" collapsed="false">
      <c r="A71" s="26" t="n">
        <v>33</v>
      </c>
      <c r="B71" s="32" t="str">
        <f aca="false">'01'!B20</f>
        <v>1A15</v>
      </c>
      <c r="C71" s="33" t="str">
        <f aca="false">'01'!C20</f>
        <v>486 Lê Duẩn</v>
      </c>
      <c r="D71" s="27"/>
      <c r="E71" s="27" t="str">
        <f aca="false">'01'!E20</f>
        <v>X</v>
      </c>
      <c r="F71" s="33"/>
      <c r="G71" s="33" t="str">
        <f aca="false">'01'!G20</f>
        <v>Tuyến 1, 2, 4</v>
      </c>
      <c r="H71" s="33"/>
    </row>
    <row r="72" customFormat="false" ht="31.5" hidden="false" customHeight="false" outlineLevel="0" collapsed="false">
      <c r="A72" s="37" t="n">
        <v>34</v>
      </c>
      <c r="B72" s="29" t="str">
        <f aca="false">'01'!B21</f>
        <v>1A16</v>
      </c>
      <c r="C72" s="15" t="str">
        <f aca="false">'01'!C21</f>
        <v>604 Lê Duẩn</v>
      </c>
      <c r="D72" s="27"/>
      <c r="E72" s="27" t="str">
        <f aca="false">'01'!E21</f>
        <v>X</v>
      </c>
      <c r="F72" s="15" t="str">
        <f aca="false">'01'!F21</f>
        <v>Kết nối với đường Tăng Bạt Hổ đi bệnh viện y học cổ truyền TT.Huế. phục vụ đi lại của người dân Phường Phú Bình </v>
      </c>
      <c r="G72" s="15" t="str">
        <f aca="false">'01'!G21</f>
        <v>Tuyến 1, 2, 4</v>
      </c>
      <c r="H72" s="15"/>
    </row>
    <row r="73" customFormat="false" ht="31.5" hidden="false" customHeight="false" outlineLevel="0" collapsed="false">
      <c r="A73" s="37" t="n">
        <v>35</v>
      </c>
      <c r="B73" s="29" t="str">
        <f aca="false">'01'!B22</f>
        <v>1A17</v>
      </c>
      <c r="C73" s="15" t="str">
        <f aca="false">'01'!C22</f>
        <v>36 Lý Thái Tổ</v>
      </c>
      <c r="D73" s="27"/>
      <c r="E73" s="27" t="str">
        <f aca="false">'01'!E22</f>
        <v>X</v>
      </c>
      <c r="F73" s="15" t="str">
        <f aca="false">'01'!F22</f>
        <v>Phục vụ nhu cầu đi lại người dân Phường An Hòa</v>
      </c>
      <c r="G73" s="15" t="str">
        <f aca="false">'01'!G22</f>
        <v>Tuyến 1, 2, 4</v>
      </c>
      <c r="H73" s="15"/>
    </row>
    <row r="74" customFormat="false" ht="31.5" hidden="false" customHeight="false" outlineLevel="0" collapsed="false">
      <c r="A74" s="37" t="n">
        <v>36</v>
      </c>
      <c r="B74" s="29" t="str">
        <f aca="false">'01'!B23</f>
        <v>1A18</v>
      </c>
      <c r="C74" s="15" t="str">
        <f aca="false">'01'!C23</f>
        <v>110 Lý Thái Tổ</v>
      </c>
      <c r="D74" s="27"/>
      <c r="E74" s="27" t="str">
        <f aca="false">'01'!E23</f>
        <v>X </v>
      </c>
      <c r="F74" s="15"/>
      <c r="G74" s="15" t="str">
        <f aca="false">'01'!G23</f>
        <v>Tuyến 1, 2, 4</v>
      </c>
      <c r="H74" s="15"/>
    </row>
    <row r="75" customFormat="false" ht="31.5" hidden="false" customHeight="false" outlineLevel="0" collapsed="false">
      <c r="A75" s="37" t="n">
        <v>37</v>
      </c>
      <c r="B75" s="39" t="s">
        <v>73</v>
      </c>
      <c r="C75" s="15" t="s">
        <v>74</v>
      </c>
      <c r="D75" s="28"/>
      <c r="E75" s="28"/>
      <c r="F75" s="17" t="s">
        <v>75</v>
      </c>
      <c r="G75" s="13" t="s">
        <v>47</v>
      </c>
      <c r="H75" s="13"/>
    </row>
    <row r="76" customFormat="false" ht="15.75" hidden="false" customHeight="false" outlineLevel="0" collapsed="false">
      <c r="A76" s="40"/>
      <c r="B76" s="41"/>
      <c r="C76" s="42"/>
    </row>
    <row r="77" customFormat="false" ht="15.75" hidden="false" customHeight="false" outlineLevel="0" collapsed="false">
      <c r="A77" s="43"/>
      <c r="B77" s="41"/>
      <c r="C77" s="44"/>
    </row>
  </sheetData>
  <mergeCells count="11">
    <mergeCell ref="A1:A3"/>
    <mergeCell ref="B1:B3"/>
    <mergeCell ref="C1:C3"/>
    <mergeCell ref="D1:E1"/>
    <mergeCell ref="F1:F3"/>
    <mergeCell ref="G1:G3"/>
    <mergeCell ref="H1:H3"/>
    <mergeCell ref="D2:D3"/>
    <mergeCell ref="E2:E3"/>
    <mergeCell ref="A4:H4"/>
    <mergeCell ref="A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09"/>
    </sheetView>
  </sheetViews>
  <sheetFormatPr defaultColWidth="9.13671875" defaultRowHeight="15.75" zeroHeight="false" outlineLevelRow="0" outlineLevelCol="0"/>
  <cols>
    <col collapsed="false" customWidth="true" hidden="false" outlineLevel="0" max="1" min="1" style="22" width="5.28"/>
    <col collapsed="false" customWidth="true" hidden="false" outlineLevel="0" max="2" min="2" style="23" width="10.28"/>
    <col collapsed="false" customWidth="true" hidden="false" outlineLevel="0" max="3" min="3" style="3" width="42.41"/>
    <col collapsed="false" customWidth="true" hidden="false" outlineLevel="0" max="5" min="4" style="1" width="10.56"/>
    <col collapsed="false" customWidth="true" hidden="false" outlineLevel="0" max="6" min="6" style="3" width="62.7"/>
    <col collapsed="false" customWidth="true" hidden="false" outlineLevel="0" max="7" min="7" style="25" width="11.42"/>
    <col collapsed="false" customWidth="false" hidden="false" outlineLevel="0" max="8" min="8" style="45" width="9.14"/>
    <col collapsed="false" customWidth="false" hidden="false" outlineLevel="0" max="257" min="9" style="3" width="9.14"/>
  </cols>
  <sheetData>
    <row r="1" customFormat="false" ht="15.75" hidden="false" customHeight="true" outlineLevel="0" collapsed="false">
      <c r="A1" s="5" t="s">
        <v>0</v>
      </c>
      <c r="B1" s="5" t="s">
        <v>1</v>
      </c>
      <c r="C1" s="5" t="s">
        <v>2</v>
      </c>
      <c r="D1" s="6" t="s">
        <v>3</v>
      </c>
      <c r="E1" s="6"/>
      <c r="F1" s="5" t="s">
        <v>4</v>
      </c>
      <c r="G1" s="5" t="s">
        <v>5</v>
      </c>
      <c r="H1" s="5" t="s">
        <v>6</v>
      </c>
    </row>
    <row r="2" customFormat="false" ht="15.75" hidden="false" customHeight="true" outlineLevel="0" collapsed="false">
      <c r="A2" s="5"/>
      <c r="B2" s="5"/>
      <c r="C2" s="5"/>
      <c r="D2" s="5" t="s">
        <v>7</v>
      </c>
      <c r="E2" s="5" t="s">
        <v>8</v>
      </c>
      <c r="F2" s="5"/>
      <c r="G2" s="5"/>
      <c r="H2" s="5"/>
    </row>
    <row r="3" customFormat="false" ht="15.75" hidden="false" customHeight="false" outlineLevel="0" collapsed="false">
      <c r="A3" s="5"/>
      <c r="B3" s="5"/>
      <c r="C3" s="5"/>
      <c r="D3" s="5"/>
      <c r="E3" s="5"/>
      <c r="F3" s="5"/>
      <c r="G3" s="5"/>
      <c r="H3" s="5"/>
    </row>
    <row r="4" customFormat="false" ht="15.75" hidden="false" customHeight="false" outlineLevel="0" collapsed="false">
      <c r="A4" s="7" t="s">
        <v>249</v>
      </c>
      <c r="B4" s="7"/>
      <c r="C4" s="7"/>
      <c r="D4" s="7"/>
      <c r="E4" s="7"/>
      <c r="F4" s="7"/>
      <c r="G4" s="7"/>
      <c r="H4" s="7"/>
    </row>
    <row r="5" customFormat="false" ht="31.5" hidden="false" customHeight="false" outlineLevel="0" collapsed="false">
      <c r="A5" s="8" t="n">
        <v>1</v>
      </c>
      <c r="B5" s="9" t="s">
        <v>10</v>
      </c>
      <c r="C5" s="15" t="s">
        <v>250</v>
      </c>
      <c r="D5" s="46" t="s">
        <v>12</v>
      </c>
      <c r="E5" s="46"/>
      <c r="F5" s="17" t="s">
        <v>233</v>
      </c>
      <c r="G5" s="13" t="s">
        <v>13</v>
      </c>
      <c r="H5" s="36"/>
    </row>
    <row r="6" customFormat="false" ht="31.5" hidden="false" customHeight="false" outlineLevel="0" collapsed="false">
      <c r="A6" s="8" t="n">
        <v>2</v>
      </c>
      <c r="B6" s="29" t="str">
        <f aca="false">'01'!B6</f>
        <v>1A1</v>
      </c>
      <c r="C6" s="15" t="str">
        <f aca="false">'01'!C6</f>
        <v>17 An Dương Vương</v>
      </c>
      <c r="D6" s="5"/>
      <c r="E6" s="5" t="str">
        <f aca="false">'01'!E6</f>
        <v>X</v>
      </c>
      <c r="F6" s="15" t="str">
        <f aca="false">'01'!F6</f>
        <v>Gần Ga An cựu, phục vụ nhu cầu đi lại của người dân quan khu vực trung tâm thành phố Huế</v>
      </c>
      <c r="G6" s="15" t="str">
        <f aca="false">'01'!G6</f>
        <v>Tuyến 1, 2, 3, 4, 6</v>
      </c>
      <c r="H6" s="15"/>
    </row>
    <row r="7" customFormat="false" ht="47.25" hidden="false" customHeight="false" outlineLevel="0" collapsed="false">
      <c r="A7" s="8" t="n">
        <v>3</v>
      </c>
      <c r="B7" s="29" t="str">
        <f aca="false">'01'!B7</f>
        <v>1A2</v>
      </c>
      <c r="C7" s="15" t="str">
        <f aca="false">'01'!C7</f>
        <v>145 Hùng Vương</v>
      </c>
      <c r="D7" s="5"/>
      <c r="E7" s="5" t="str">
        <f aca="false">'01'!E7</f>
        <v>X</v>
      </c>
      <c r="F7" s="15" t="str">
        <f aca="false">'01'!F7</f>
        <v>Gần chợ An Cựu, gần giao cắt giữa đường Hùng Vương với đường Phan Đình Phùng - Đặng Văn Ngữ phục vụ nhu cầu đi lại của người dân quanh khu vực chợ và hai bên đường </v>
      </c>
      <c r="G7" s="15" t="str">
        <f aca="false">'01'!G7</f>
        <v>Tuyến 1, 2, 3, 4, 6</v>
      </c>
      <c r="H7" s="15"/>
    </row>
    <row r="8" customFormat="false" ht="31.5" hidden="false" customHeight="false" outlineLevel="0" collapsed="false">
      <c r="A8" s="8" t="n">
        <v>4</v>
      </c>
      <c r="B8" s="9" t="s">
        <v>251</v>
      </c>
      <c r="C8" s="15" t="s">
        <v>252</v>
      </c>
      <c r="D8" s="46" t="s">
        <v>12</v>
      </c>
      <c r="E8" s="46"/>
      <c r="F8" s="17" t="s">
        <v>23</v>
      </c>
      <c r="G8" s="17" t="s">
        <v>253</v>
      </c>
      <c r="H8" s="36"/>
    </row>
    <row r="9" customFormat="false" ht="15.75" hidden="false" customHeight="false" outlineLevel="0" collapsed="false">
      <c r="A9" s="8" t="n">
        <v>5</v>
      </c>
      <c r="B9" s="9" t="s">
        <v>254</v>
      </c>
      <c r="C9" s="15" t="s">
        <v>255</v>
      </c>
      <c r="D9" s="46"/>
      <c r="E9" s="46" t="s">
        <v>12</v>
      </c>
      <c r="F9" s="17"/>
      <c r="G9" s="17" t="s">
        <v>253</v>
      </c>
      <c r="H9" s="36"/>
    </row>
    <row r="10" customFormat="false" ht="47.25" hidden="false" customHeight="false" outlineLevel="0" collapsed="false">
      <c r="A10" s="8" t="n">
        <v>6</v>
      </c>
      <c r="B10" s="30" t="str">
        <f aca="false">'02'!B61</f>
        <v>2B20</v>
      </c>
      <c r="C10" s="17" t="str">
        <f aca="false">'02'!C61</f>
        <v>Trường THPT Cao Thắng</v>
      </c>
      <c r="D10" s="46" t="str">
        <f aca="false">'02'!D61</f>
        <v>X</v>
      </c>
      <c r="E10" s="46"/>
      <c r="F10" s="17" t="str">
        <f aca="false">'02'!F61</f>
        <v>Gần Vincom, trường THPT Cao Thắng, trường đại học khoa học Huế</v>
      </c>
      <c r="G10" s="17" t="str">
        <f aca="false">'02'!G61</f>
        <v>Tuyến 2, 3, 6</v>
      </c>
      <c r="H10" s="17" t="str">
        <f aca="false">'02'!H61</f>
        <v>Vị trí có sẵn nhà chờ</v>
      </c>
    </row>
    <row r="11" customFormat="false" ht="47.25" hidden="false" customHeight="false" outlineLevel="0" collapsed="false">
      <c r="A11" s="8" t="n">
        <v>7</v>
      </c>
      <c r="B11" s="30" t="str">
        <f aca="false">'02'!B63</f>
        <v>2B22</v>
      </c>
      <c r="C11" s="17" t="str">
        <f aca="false">'02'!C63</f>
        <v>Đối diện 64 Nguyễn Huệ</v>
      </c>
      <c r="D11" s="46" t="str">
        <f aca="false">'02'!D63</f>
        <v>X</v>
      </c>
      <c r="E11" s="46"/>
      <c r="F11" s="17" t="str">
        <f aca="false">'02'!F63</f>
        <v>Phục vụ đi lại của người dân, học sinh sinh viên. Gần Bệnh viện Trường Đại học Y, trường CĐ công nghiệp Huế, trường CĐ y tế Huế, đại học y dược Huế</v>
      </c>
      <c r="G11" s="17" t="str">
        <f aca="false">'02'!G63</f>
        <v>Tuyến 2, 3</v>
      </c>
      <c r="H11" s="17" t="str">
        <f aca="false">'02'!H63</f>
        <v>Vị trí có sẵn nhà chờ</v>
      </c>
    </row>
    <row r="12" customFormat="false" ht="47.25" hidden="false" customHeight="false" outlineLevel="0" collapsed="false">
      <c r="A12" s="8" t="n">
        <v>8</v>
      </c>
      <c r="B12" s="30" t="str">
        <f aca="false">'01'!B12</f>
        <v>1A7</v>
      </c>
      <c r="C12" s="17" t="str">
        <f aca="false">'01'!C12</f>
        <v>Đối diện Bệnh viện Trung Ương Huế</v>
      </c>
      <c r="D12" s="46" t="str">
        <f aca="false">'01'!D12</f>
        <v>X</v>
      </c>
      <c r="E12" s="46"/>
      <c r="F12" s="17" t="str">
        <f aca="false">'01'!F12</f>
        <v>Chất lượng nhà chờ tốt, hiện đại. Gần bệnh viện TW Huế, UBND tỉnh</v>
      </c>
      <c r="G12" s="17" t="str">
        <f aca="false">'01'!G12</f>
        <v>Tuyến 1, 3, 6</v>
      </c>
      <c r="H12" s="17" t="str">
        <f aca="false">'01'!H12</f>
        <v>Vị trí có sẵn nhà chờ</v>
      </c>
    </row>
    <row r="13" customFormat="false" ht="15.75" hidden="false" customHeight="false" outlineLevel="0" collapsed="false">
      <c r="A13" s="8" t="n">
        <v>9</v>
      </c>
      <c r="B13" s="30" t="str">
        <f aca="false">'01'!B37</f>
        <v>1B11</v>
      </c>
      <c r="C13" s="17" t="str">
        <f aca="false">'01'!C37</f>
        <v>Sở y tế Thừa Thiên Huế</v>
      </c>
      <c r="D13" s="46" t="str">
        <f aca="false">'01'!D37</f>
        <v>X</v>
      </c>
      <c r="E13" s="46"/>
      <c r="F13" s="17"/>
      <c r="G13" s="17" t="str">
        <f aca="false">'01'!G37</f>
        <v>Tuyến 1, 3</v>
      </c>
      <c r="H13" s="17"/>
    </row>
    <row r="14" customFormat="false" ht="31.5" hidden="false" customHeight="false" outlineLevel="0" collapsed="false">
      <c r="A14" s="8" t="n">
        <v>10</v>
      </c>
      <c r="B14" s="9" t="s">
        <v>256</v>
      </c>
      <c r="C14" s="15" t="s">
        <v>257</v>
      </c>
      <c r="D14" s="46" t="s">
        <v>12</v>
      </c>
      <c r="E14" s="46"/>
      <c r="F14" s="17" t="s">
        <v>258</v>
      </c>
      <c r="G14" s="17" t="s">
        <v>253</v>
      </c>
      <c r="H14" s="36"/>
    </row>
    <row r="15" customFormat="false" ht="31.5" hidden="false" customHeight="false" outlineLevel="0" collapsed="false">
      <c r="A15" s="8" t="n">
        <v>11</v>
      </c>
      <c r="B15" s="9" t="s">
        <v>259</v>
      </c>
      <c r="C15" s="17" t="s">
        <v>260</v>
      </c>
      <c r="D15" s="46"/>
      <c r="E15" s="46" t="s">
        <v>12</v>
      </c>
      <c r="F15" s="17" t="s">
        <v>261</v>
      </c>
      <c r="G15" s="17" t="s">
        <v>253</v>
      </c>
      <c r="H15" s="36"/>
    </row>
    <row r="16" customFormat="false" ht="15.75" hidden="false" customHeight="false" outlineLevel="0" collapsed="false">
      <c r="A16" s="8" t="n">
        <v>12</v>
      </c>
      <c r="B16" s="9" t="s">
        <v>262</v>
      </c>
      <c r="C16" s="17" t="s">
        <v>263</v>
      </c>
      <c r="D16" s="46"/>
      <c r="E16" s="46" t="s">
        <v>12</v>
      </c>
      <c r="F16" s="17"/>
      <c r="G16" s="17" t="s">
        <v>253</v>
      </c>
      <c r="H16" s="36"/>
    </row>
    <row r="17" customFormat="false" ht="47.25" hidden="false" customHeight="false" outlineLevel="0" collapsed="false">
      <c r="A17" s="8" t="n">
        <v>13</v>
      </c>
      <c r="B17" s="9" t="s">
        <v>264</v>
      </c>
      <c r="C17" s="17" t="s">
        <v>265</v>
      </c>
      <c r="D17" s="46"/>
      <c r="E17" s="46" t="s">
        <v>12</v>
      </c>
      <c r="F17" s="17"/>
      <c r="G17" s="17" t="s">
        <v>253</v>
      </c>
      <c r="H17" s="36" t="s">
        <v>92</v>
      </c>
    </row>
    <row r="18" customFormat="false" ht="15.75" hidden="false" customHeight="false" outlineLevel="0" collapsed="false">
      <c r="A18" s="8" t="n">
        <v>14</v>
      </c>
      <c r="B18" s="9" t="s">
        <v>266</v>
      </c>
      <c r="C18" s="17" t="s">
        <v>267</v>
      </c>
      <c r="D18" s="46"/>
      <c r="E18" s="46" t="s">
        <v>12</v>
      </c>
      <c r="F18" s="17"/>
      <c r="G18" s="17" t="s">
        <v>253</v>
      </c>
      <c r="H18" s="36"/>
    </row>
    <row r="19" customFormat="false" ht="15.75" hidden="false" customHeight="false" outlineLevel="0" collapsed="false">
      <c r="A19" s="8" t="n">
        <v>15</v>
      </c>
      <c r="B19" s="9" t="s">
        <v>268</v>
      </c>
      <c r="C19" s="17" t="s">
        <v>269</v>
      </c>
      <c r="D19" s="46"/>
      <c r="E19" s="46" t="s">
        <v>12</v>
      </c>
      <c r="F19" s="17"/>
      <c r="G19" s="17" t="s">
        <v>253</v>
      </c>
      <c r="H19" s="36"/>
    </row>
    <row r="20" customFormat="false" ht="31.5" hidden="false" customHeight="false" outlineLevel="0" collapsed="false">
      <c r="A20" s="8" t="n">
        <v>16</v>
      </c>
      <c r="B20" s="9" t="s">
        <v>270</v>
      </c>
      <c r="C20" s="36" t="s">
        <v>271</v>
      </c>
      <c r="D20" s="28"/>
      <c r="E20" s="28" t="s">
        <v>12</v>
      </c>
      <c r="F20" s="36"/>
      <c r="G20" s="17" t="s">
        <v>253</v>
      </c>
      <c r="H20" s="36"/>
    </row>
    <row r="21" customFormat="false" ht="47.25" hidden="false" customHeight="false" outlineLevel="0" collapsed="false">
      <c r="A21" s="8" t="n">
        <v>17</v>
      </c>
      <c r="B21" s="9" t="s">
        <v>272</v>
      </c>
      <c r="C21" s="36" t="s">
        <v>273</v>
      </c>
      <c r="D21" s="28" t="s">
        <v>12</v>
      </c>
      <c r="E21" s="28"/>
      <c r="F21" s="36" t="s">
        <v>274</v>
      </c>
      <c r="G21" s="17" t="s">
        <v>253</v>
      </c>
      <c r="H21" s="36"/>
    </row>
    <row r="22" customFormat="false" ht="47.25" hidden="false" customHeight="false" outlineLevel="0" collapsed="false">
      <c r="A22" s="8" t="n">
        <v>18</v>
      </c>
      <c r="B22" s="9" t="s">
        <v>275</v>
      </c>
      <c r="C22" s="47" t="s">
        <v>276</v>
      </c>
      <c r="D22" s="48"/>
      <c r="E22" s="48" t="s">
        <v>12</v>
      </c>
      <c r="F22" s="47"/>
      <c r="G22" s="17" t="s">
        <v>253</v>
      </c>
      <c r="H22" s="36"/>
    </row>
    <row r="23" customFormat="false" ht="47.25" hidden="false" customHeight="false" outlineLevel="0" collapsed="false">
      <c r="A23" s="8" t="n">
        <v>19</v>
      </c>
      <c r="B23" s="9" t="s">
        <v>277</v>
      </c>
      <c r="C23" s="36" t="s">
        <v>278</v>
      </c>
      <c r="D23" s="28"/>
      <c r="E23" s="28" t="s">
        <v>12</v>
      </c>
      <c r="F23" s="36"/>
      <c r="G23" s="17" t="s">
        <v>253</v>
      </c>
      <c r="H23" s="36"/>
    </row>
    <row r="24" customFormat="false" ht="15.75" hidden="false" customHeight="false" outlineLevel="0" collapsed="false">
      <c r="A24" s="8" t="n">
        <v>20</v>
      </c>
      <c r="B24" s="9" t="s">
        <v>279</v>
      </c>
      <c r="C24" s="36" t="s">
        <v>280</v>
      </c>
      <c r="D24" s="28" t="s">
        <v>12</v>
      </c>
      <c r="E24" s="28"/>
      <c r="F24" s="36"/>
      <c r="G24" s="17" t="s">
        <v>253</v>
      </c>
      <c r="H24" s="36"/>
    </row>
    <row r="25" customFormat="false" ht="47.25" hidden="false" customHeight="false" outlineLevel="0" collapsed="false">
      <c r="A25" s="8" t="n">
        <v>21</v>
      </c>
      <c r="B25" s="9" t="s">
        <v>281</v>
      </c>
      <c r="C25" s="36" t="s">
        <v>282</v>
      </c>
      <c r="D25" s="28"/>
      <c r="E25" s="28" t="s">
        <v>12</v>
      </c>
      <c r="F25" s="36"/>
      <c r="G25" s="17" t="s">
        <v>253</v>
      </c>
      <c r="H25" s="36"/>
    </row>
    <row r="26" customFormat="false" ht="47.25" hidden="false" customHeight="false" outlineLevel="0" collapsed="false">
      <c r="A26" s="8" t="n">
        <v>22</v>
      </c>
      <c r="B26" s="9" t="s">
        <v>283</v>
      </c>
      <c r="C26" s="36" t="s">
        <v>284</v>
      </c>
      <c r="D26" s="8"/>
      <c r="E26" s="28" t="s">
        <v>12</v>
      </c>
      <c r="F26" s="36"/>
      <c r="G26" s="17" t="s">
        <v>253</v>
      </c>
      <c r="H26" s="36"/>
    </row>
    <row r="27" customFormat="false" ht="31.5" hidden="false" customHeight="false" outlineLevel="0" collapsed="false">
      <c r="A27" s="8" t="n">
        <v>23</v>
      </c>
      <c r="B27" s="9" t="s">
        <v>285</v>
      </c>
      <c r="C27" s="36" t="s">
        <v>286</v>
      </c>
      <c r="D27" s="28"/>
      <c r="E27" s="28" t="s">
        <v>12</v>
      </c>
      <c r="F27" s="36"/>
      <c r="G27" s="17" t="s">
        <v>253</v>
      </c>
      <c r="H27" s="36"/>
    </row>
    <row r="28" customFormat="false" ht="15.75" hidden="false" customHeight="false" outlineLevel="0" collapsed="false">
      <c r="A28" s="8" t="n">
        <v>24</v>
      </c>
      <c r="B28" s="9" t="s">
        <v>287</v>
      </c>
      <c r="C28" s="36" t="s">
        <v>288</v>
      </c>
      <c r="D28" s="28"/>
      <c r="E28" s="28" t="s">
        <v>289</v>
      </c>
      <c r="F28" s="36" t="s">
        <v>290</v>
      </c>
      <c r="G28" s="17" t="s">
        <v>253</v>
      </c>
      <c r="H28" s="36"/>
    </row>
    <row r="29" customFormat="false" ht="15.75" hidden="false" customHeight="false" outlineLevel="0" collapsed="false">
      <c r="A29" s="8" t="n">
        <v>25</v>
      </c>
      <c r="B29" s="9" t="s">
        <v>291</v>
      </c>
      <c r="C29" s="36" t="s">
        <v>292</v>
      </c>
      <c r="D29" s="28" t="s">
        <v>12</v>
      </c>
      <c r="E29" s="28"/>
      <c r="F29" s="36" t="s">
        <v>293</v>
      </c>
      <c r="G29" s="17" t="s">
        <v>253</v>
      </c>
      <c r="H29" s="36"/>
    </row>
    <row r="30" customFormat="false" ht="15.75" hidden="false" customHeight="false" outlineLevel="0" collapsed="false">
      <c r="A30" s="8" t="n">
        <v>26</v>
      </c>
      <c r="B30" s="9" t="s">
        <v>294</v>
      </c>
      <c r="C30" s="33" t="s">
        <v>295</v>
      </c>
      <c r="D30" s="27"/>
      <c r="E30" s="27" t="s">
        <v>12</v>
      </c>
      <c r="F30" s="33"/>
      <c r="G30" s="17" t="s">
        <v>253</v>
      </c>
      <c r="H30" s="36"/>
    </row>
    <row r="31" customFormat="false" ht="31.5" hidden="false" customHeight="false" outlineLevel="0" collapsed="false">
      <c r="A31" s="8" t="n">
        <v>27</v>
      </c>
      <c r="B31" s="9" t="s">
        <v>296</v>
      </c>
      <c r="C31" s="33" t="s">
        <v>297</v>
      </c>
      <c r="D31" s="27" t="s">
        <v>12</v>
      </c>
      <c r="E31" s="6"/>
      <c r="F31" s="33" t="s">
        <v>298</v>
      </c>
      <c r="G31" s="17" t="s">
        <v>253</v>
      </c>
      <c r="H31" s="36"/>
    </row>
    <row r="32" customFormat="false" ht="15.75" hidden="false" customHeight="false" outlineLevel="0" collapsed="false">
      <c r="A32" s="8" t="n">
        <v>28</v>
      </c>
      <c r="B32" s="9" t="s">
        <v>299</v>
      </c>
      <c r="C32" s="33" t="s">
        <v>300</v>
      </c>
      <c r="D32" s="26"/>
      <c r="E32" s="27" t="s">
        <v>12</v>
      </c>
      <c r="F32" s="33" t="s">
        <v>290</v>
      </c>
      <c r="G32" s="17" t="s">
        <v>253</v>
      </c>
      <c r="H32" s="36"/>
    </row>
    <row r="33" customFormat="false" ht="15.75" hidden="false" customHeight="false" outlineLevel="0" collapsed="false">
      <c r="A33" s="8" t="n">
        <v>29</v>
      </c>
      <c r="B33" s="9" t="s">
        <v>301</v>
      </c>
      <c r="C33" s="33" t="s">
        <v>302</v>
      </c>
      <c r="D33" s="27" t="s">
        <v>12</v>
      </c>
      <c r="E33" s="27"/>
      <c r="F33" s="49"/>
      <c r="G33" s="17" t="s">
        <v>253</v>
      </c>
      <c r="H33" s="36"/>
    </row>
    <row r="34" customFormat="false" ht="15.75" hidden="false" customHeight="false" outlineLevel="0" collapsed="false">
      <c r="A34" s="8" t="n">
        <v>30</v>
      </c>
      <c r="B34" s="9" t="s">
        <v>303</v>
      </c>
      <c r="C34" s="33" t="s">
        <v>304</v>
      </c>
      <c r="D34" s="27" t="s">
        <v>12</v>
      </c>
      <c r="E34" s="26"/>
      <c r="F34" s="49"/>
      <c r="G34" s="17" t="s">
        <v>253</v>
      </c>
      <c r="H34" s="36"/>
    </row>
    <row r="35" customFormat="false" ht="31.5" hidden="false" customHeight="false" outlineLevel="0" collapsed="false">
      <c r="A35" s="8" t="n">
        <v>31</v>
      </c>
      <c r="B35" s="9" t="s">
        <v>305</v>
      </c>
      <c r="C35" s="33" t="s">
        <v>306</v>
      </c>
      <c r="D35" s="27" t="s">
        <v>12</v>
      </c>
      <c r="E35" s="6"/>
      <c r="F35" s="49"/>
      <c r="G35" s="17" t="s">
        <v>253</v>
      </c>
      <c r="H35" s="36"/>
    </row>
    <row r="36" customFormat="false" ht="15.75" hidden="false" customHeight="false" outlineLevel="0" collapsed="false">
      <c r="A36" s="8" t="n">
        <v>32</v>
      </c>
      <c r="B36" s="9" t="s">
        <v>307</v>
      </c>
      <c r="C36" s="33" t="s">
        <v>308</v>
      </c>
      <c r="D36" s="26"/>
      <c r="E36" s="27" t="s">
        <v>12</v>
      </c>
      <c r="F36" s="49"/>
      <c r="G36" s="17" t="s">
        <v>253</v>
      </c>
      <c r="H36" s="36"/>
    </row>
    <row r="37" customFormat="false" ht="15.75" hidden="false" customHeight="false" outlineLevel="0" collapsed="false">
      <c r="A37" s="8" t="n">
        <v>33</v>
      </c>
      <c r="B37" s="9" t="s">
        <v>309</v>
      </c>
      <c r="C37" s="33" t="s">
        <v>310</v>
      </c>
      <c r="D37" s="6"/>
      <c r="E37" s="27" t="s">
        <v>12</v>
      </c>
      <c r="F37" s="49"/>
      <c r="G37" s="17" t="s">
        <v>253</v>
      </c>
      <c r="H37" s="36"/>
    </row>
    <row r="38" customFormat="false" ht="15.75" hidden="false" customHeight="false" outlineLevel="0" collapsed="false">
      <c r="A38" s="8" t="n">
        <v>34</v>
      </c>
      <c r="B38" s="9" t="s">
        <v>311</v>
      </c>
      <c r="C38" s="36" t="s">
        <v>312</v>
      </c>
      <c r="D38" s="28" t="s">
        <v>12</v>
      </c>
      <c r="E38" s="28"/>
      <c r="F38" s="50"/>
      <c r="G38" s="17" t="s">
        <v>253</v>
      </c>
      <c r="H38" s="36"/>
    </row>
    <row r="39" customFormat="false" ht="15.75" hidden="false" customHeight="false" outlineLevel="0" collapsed="false">
      <c r="A39" s="8" t="n">
        <v>35</v>
      </c>
      <c r="B39" s="9" t="s">
        <v>313</v>
      </c>
      <c r="C39" s="36" t="s">
        <v>314</v>
      </c>
      <c r="D39" s="28"/>
      <c r="E39" s="28" t="s">
        <v>12</v>
      </c>
      <c r="F39" s="50"/>
      <c r="G39" s="17" t="s">
        <v>253</v>
      </c>
      <c r="H39" s="36"/>
    </row>
    <row r="40" customFormat="false" ht="15.75" hidden="false" customHeight="false" outlineLevel="0" collapsed="false">
      <c r="A40" s="8" t="n">
        <v>36</v>
      </c>
      <c r="B40" s="9" t="s">
        <v>315</v>
      </c>
      <c r="C40" s="36" t="s">
        <v>316</v>
      </c>
      <c r="D40" s="28" t="s">
        <v>12</v>
      </c>
      <c r="E40" s="28"/>
      <c r="F40" s="50"/>
      <c r="G40" s="17" t="s">
        <v>253</v>
      </c>
      <c r="H40" s="36"/>
    </row>
    <row r="41" customFormat="false" ht="15.75" hidden="false" customHeight="false" outlineLevel="0" collapsed="false">
      <c r="A41" s="8" t="n">
        <v>37</v>
      </c>
      <c r="B41" s="9" t="s">
        <v>317</v>
      </c>
      <c r="C41" s="36" t="s">
        <v>318</v>
      </c>
      <c r="D41" s="28"/>
      <c r="E41" s="28" t="s">
        <v>12</v>
      </c>
      <c r="F41" s="50"/>
      <c r="G41" s="17" t="s">
        <v>253</v>
      </c>
      <c r="H41" s="36"/>
    </row>
    <row r="42" customFormat="false" ht="15.75" hidden="false" customHeight="false" outlineLevel="0" collapsed="false">
      <c r="A42" s="8" t="n">
        <v>38</v>
      </c>
      <c r="B42" s="9" t="s">
        <v>319</v>
      </c>
      <c r="C42" s="47" t="s">
        <v>320</v>
      </c>
      <c r="D42" s="48"/>
      <c r="E42" s="48" t="s">
        <v>12</v>
      </c>
      <c r="F42" s="51"/>
      <c r="G42" s="17" t="s">
        <v>253</v>
      </c>
      <c r="H42" s="36"/>
    </row>
    <row r="43" customFormat="false" ht="15.75" hidden="false" customHeight="false" outlineLevel="0" collapsed="false">
      <c r="A43" s="8" t="n">
        <v>39</v>
      </c>
      <c r="B43" s="9" t="s">
        <v>321</v>
      </c>
      <c r="C43" s="36" t="s">
        <v>322</v>
      </c>
      <c r="D43" s="8"/>
      <c r="E43" s="28" t="s">
        <v>12</v>
      </c>
      <c r="F43" s="50"/>
      <c r="G43" s="17" t="s">
        <v>253</v>
      </c>
      <c r="H43" s="36"/>
    </row>
    <row r="44" customFormat="false" ht="15.75" hidden="false" customHeight="false" outlineLevel="0" collapsed="false">
      <c r="A44" s="8" t="n">
        <v>40</v>
      </c>
      <c r="B44" s="9" t="s">
        <v>323</v>
      </c>
      <c r="C44" s="36" t="s">
        <v>324</v>
      </c>
      <c r="D44" s="28"/>
      <c r="E44" s="28" t="s">
        <v>12</v>
      </c>
      <c r="F44" s="50"/>
      <c r="G44" s="17" t="s">
        <v>253</v>
      </c>
      <c r="H44" s="36"/>
    </row>
    <row r="45" customFormat="false" ht="15.75" hidden="false" customHeight="false" outlineLevel="0" collapsed="false">
      <c r="A45" s="8" t="n">
        <v>41</v>
      </c>
      <c r="B45" s="9" t="s">
        <v>325</v>
      </c>
      <c r="C45" s="36" t="s">
        <v>326</v>
      </c>
      <c r="D45" s="28"/>
      <c r="E45" s="28" t="s">
        <v>12</v>
      </c>
      <c r="F45" s="50"/>
      <c r="G45" s="17" t="s">
        <v>253</v>
      </c>
      <c r="H45" s="36"/>
    </row>
    <row r="46" customFormat="false" ht="15.75" hidden="false" customHeight="false" outlineLevel="0" collapsed="false">
      <c r="A46" s="8" t="n">
        <v>42</v>
      </c>
      <c r="B46" s="9" t="s">
        <v>327</v>
      </c>
      <c r="C46" s="36" t="s">
        <v>328</v>
      </c>
      <c r="D46" s="28"/>
      <c r="E46" s="28" t="s">
        <v>12</v>
      </c>
      <c r="F46" s="50"/>
      <c r="G46" s="17" t="s">
        <v>253</v>
      </c>
      <c r="H46" s="52"/>
    </row>
    <row r="47" customFormat="false" ht="15.75" hidden="false" customHeight="false" outlineLevel="0" collapsed="false">
      <c r="A47" s="8" t="n">
        <v>43</v>
      </c>
      <c r="B47" s="9" t="s">
        <v>329</v>
      </c>
      <c r="C47" s="36" t="s">
        <v>330</v>
      </c>
      <c r="D47" s="28" t="s">
        <v>12</v>
      </c>
      <c r="E47" s="37"/>
      <c r="F47" s="50"/>
      <c r="G47" s="17" t="s">
        <v>253</v>
      </c>
      <c r="H47" s="52"/>
    </row>
    <row r="48" customFormat="false" ht="15.75" hidden="false" customHeight="false" outlineLevel="0" collapsed="false">
      <c r="A48" s="8" t="n">
        <v>44</v>
      </c>
      <c r="B48" s="9" t="s">
        <v>331</v>
      </c>
      <c r="C48" s="36" t="s">
        <v>332</v>
      </c>
      <c r="D48" s="28"/>
      <c r="E48" s="28" t="s">
        <v>12</v>
      </c>
      <c r="F48" s="50"/>
      <c r="G48" s="17" t="s">
        <v>253</v>
      </c>
      <c r="H48" s="52"/>
    </row>
    <row r="49" customFormat="false" ht="15.75" hidden="false" customHeight="false" outlineLevel="0" collapsed="false">
      <c r="A49" s="8" t="n">
        <v>45</v>
      </c>
      <c r="B49" s="9" t="s">
        <v>333</v>
      </c>
      <c r="C49" s="36" t="s">
        <v>334</v>
      </c>
      <c r="D49" s="28"/>
      <c r="E49" s="28" t="s">
        <v>12</v>
      </c>
      <c r="F49" s="50"/>
      <c r="G49" s="17" t="s">
        <v>253</v>
      </c>
      <c r="H49" s="52"/>
    </row>
    <row r="50" customFormat="false" ht="15.75" hidden="false" customHeight="false" outlineLevel="0" collapsed="false">
      <c r="A50" s="8" t="n">
        <v>46</v>
      </c>
      <c r="B50" s="9" t="s">
        <v>335</v>
      </c>
      <c r="C50" s="36" t="s">
        <v>336</v>
      </c>
      <c r="D50" s="28" t="s">
        <v>12</v>
      </c>
      <c r="E50" s="37"/>
      <c r="F50" s="50"/>
      <c r="G50" s="17" t="s">
        <v>253</v>
      </c>
      <c r="H50" s="52"/>
    </row>
    <row r="51" customFormat="false" ht="15.75" hidden="false" customHeight="false" outlineLevel="0" collapsed="false">
      <c r="A51" s="8" t="n">
        <v>47</v>
      </c>
      <c r="B51" s="9" t="s">
        <v>337</v>
      </c>
      <c r="C51" s="36" t="s">
        <v>338</v>
      </c>
      <c r="D51" s="28"/>
      <c r="E51" s="28" t="s">
        <v>12</v>
      </c>
      <c r="F51" s="50"/>
      <c r="G51" s="17" t="s">
        <v>253</v>
      </c>
      <c r="H51" s="52"/>
    </row>
    <row r="52" customFormat="false" ht="15.75" hidden="false" customHeight="false" outlineLevel="0" collapsed="false">
      <c r="A52" s="8" t="n">
        <v>48</v>
      </c>
      <c r="B52" s="9" t="s">
        <v>339</v>
      </c>
      <c r="C52" s="36" t="s">
        <v>340</v>
      </c>
      <c r="D52" s="28"/>
      <c r="E52" s="28" t="s">
        <v>12</v>
      </c>
      <c r="F52" s="50"/>
      <c r="G52" s="17" t="s">
        <v>253</v>
      </c>
      <c r="H52" s="52"/>
    </row>
    <row r="53" customFormat="false" ht="31.5" hidden="false" customHeight="false" outlineLevel="0" collapsed="false">
      <c r="A53" s="8" t="n">
        <v>49</v>
      </c>
      <c r="B53" s="9" t="s">
        <v>341</v>
      </c>
      <c r="C53" s="36" t="s">
        <v>342</v>
      </c>
      <c r="D53" s="28"/>
      <c r="E53" s="28" t="s">
        <v>12</v>
      </c>
      <c r="F53" s="50" t="s">
        <v>343</v>
      </c>
      <c r="G53" s="17" t="s">
        <v>253</v>
      </c>
      <c r="H53" s="52"/>
    </row>
    <row r="54" customFormat="false" ht="15.75" hidden="false" customHeight="false" outlineLevel="0" collapsed="false">
      <c r="A54" s="8" t="n">
        <v>50</v>
      </c>
      <c r="B54" s="9" t="s">
        <v>344</v>
      </c>
      <c r="C54" s="36" t="s">
        <v>345</v>
      </c>
      <c r="D54" s="28"/>
      <c r="E54" s="28" t="s">
        <v>12</v>
      </c>
      <c r="F54" s="50"/>
      <c r="G54" s="17" t="s">
        <v>253</v>
      </c>
      <c r="H54" s="52"/>
    </row>
    <row r="55" customFormat="false" ht="15.75" hidden="false" customHeight="false" outlineLevel="0" collapsed="false">
      <c r="A55" s="8" t="n">
        <v>51</v>
      </c>
      <c r="B55" s="9" t="s">
        <v>346</v>
      </c>
      <c r="C55" s="36" t="s">
        <v>347</v>
      </c>
      <c r="D55" s="28" t="s">
        <v>12</v>
      </c>
      <c r="E55" s="28"/>
      <c r="F55" s="50" t="s">
        <v>348</v>
      </c>
      <c r="G55" s="17" t="s">
        <v>253</v>
      </c>
      <c r="H55" s="52"/>
    </row>
    <row r="56" customFormat="false" ht="15.75" hidden="false" customHeight="false" outlineLevel="0" collapsed="false">
      <c r="A56" s="7" t="s">
        <v>349</v>
      </c>
      <c r="B56" s="7"/>
      <c r="C56" s="7"/>
      <c r="D56" s="7"/>
      <c r="E56" s="7"/>
      <c r="F56" s="7"/>
      <c r="G56" s="7"/>
      <c r="H56" s="7"/>
    </row>
    <row r="57" customFormat="false" ht="15.75" hidden="false" customHeight="false" outlineLevel="0" collapsed="false">
      <c r="A57" s="37" t="n">
        <v>1</v>
      </c>
      <c r="B57" s="39" t="s">
        <v>346</v>
      </c>
      <c r="C57" s="36" t="s">
        <v>350</v>
      </c>
      <c r="D57" s="28"/>
      <c r="E57" s="28"/>
      <c r="F57" s="50"/>
      <c r="G57" s="17" t="s">
        <v>253</v>
      </c>
      <c r="H57" s="52"/>
    </row>
    <row r="58" customFormat="false" ht="15.75" hidden="false" customHeight="false" outlineLevel="0" collapsed="false">
      <c r="A58" s="37" t="n">
        <v>2</v>
      </c>
      <c r="B58" s="39" t="s">
        <v>351</v>
      </c>
      <c r="C58" s="36" t="s">
        <v>352</v>
      </c>
      <c r="D58" s="28"/>
      <c r="E58" s="28" t="s">
        <v>12</v>
      </c>
      <c r="F58" s="50"/>
      <c r="G58" s="17" t="s">
        <v>253</v>
      </c>
      <c r="H58" s="36"/>
    </row>
    <row r="59" customFormat="false" ht="15.75" hidden="false" customHeight="false" outlineLevel="0" collapsed="false">
      <c r="A59" s="37" t="n">
        <v>3</v>
      </c>
      <c r="B59" s="39" t="s">
        <v>353</v>
      </c>
      <c r="C59" s="36" t="s">
        <v>354</v>
      </c>
      <c r="D59" s="28"/>
      <c r="E59" s="28" t="s">
        <v>12</v>
      </c>
      <c r="F59" s="50"/>
      <c r="G59" s="17" t="s">
        <v>253</v>
      </c>
      <c r="H59" s="36"/>
    </row>
    <row r="60" customFormat="false" ht="15.75" hidden="false" customHeight="false" outlineLevel="0" collapsed="false">
      <c r="A60" s="37" t="n">
        <v>4</v>
      </c>
      <c r="B60" s="39" t="s">
        <v>355</v>
      </c>
      <c r="C60" s="36" t="s">
        <v>356</v>
      </c>
      <c r="D60" s="28"/>
      <c r="E60" s="28" t="s">
        <v>12</v>
      </c>
      <c r="F60" s="50"/>
      <c r="G60" s="17" t="s">
        <v>253</v>
      </c>
      <c r="H60" s="36"/>
    </row>
    <row r="61" customFormat="false" ht="15.75" hidden="false" customHeight="false" outlineLevel="0" collapsed="false">
      <c r="A61" s="37" t="n">
        <v>5</v>
      </c>
      <c r="B61" s="39" t="s">
        <v>357</v>
      </c>
      <c r="C61" s="36" t="s">
        <v>358</v>
      </c>
      <c r="D61" s="28"/>
      <c r="E61" s="28" t="s">
        <v>12</v>
      </c>
      <c r="F61" s="50"/>
      <c r="G61" s="17" t="s">
        <v>253</v>
      </c>
      <c r="H61" s="36"/>
    </row>
    <row r="62" customFormat="false" ht="15.75" hidden="false" customHeight="false" outlineLevel="0" collapsed="false">
      <c r="A62" s="37" t="n">
        <v>6</v>
      </c>
      <c r="B62" s="39" t="s">
        <v>359</v>
      </c>
      <c r="C62" s="36" t="s">
        <v>360</v>
      </c>
      <c r="D62" s="28"/>
      <c r="E62" s="28" t="s">
        <v>12</v>
      </c>
      <c r="F62" s="50"/>
      <c r="G62" s="17" t="s">
        <v>253</v>
      </c>
      <c r="H62" s="36"/>
    </row>
    <row r="63" customFormat="false" ht="15.75" hidden="false" customHeight="false" outlineLevel="0" collapsed="false">
      <c r="A63" s="37" t="n">
        <v>7</v>
      </c>
      <c r="B63" s="39" t="s">
        <v>361</v>
      </c>
      <c r="C63" s="36" t="s">
        <v>362</v>
      </c>
      <c r="D63" s="28"/>
      <c r="E63" s="28" t="s">
        <v>12</v>
      </c>
      <c r="F63" s="50"/>
      <c r="G63" s="17" t="s">
        <v>253</v>
      </c>
      <c r="H63" s="36"/>
    </row>
    <row r="64" customFormat="false" ht="15.75" hidden="false" customHeight="false" outlineLevel="0" collapsed="false">
      <c r="A64" s="37" t="n">
        <v>8</v>
      </c>
      <c r="B64" s="39" t="s">
        <v>363</v>
      </c>
      <c r="C64" s="36" t="s">
        <v>364</v>
      </c>
      <c r="D64" s="28"/>
      <c r="E64" s="28" t="s">
        <v>12</v>
      </c>
      <c r="F64" s="50"/>
      <c r="G64" s="17" t="s">
        <v>253</v>
      </c>
      <c r="H64" s="36"/>
    </row>
    <row r="65" customFormat="false" ht="15.75" hidden="false" customHeight="false" outlineLevel="0" collapsed="false">
      <c r="A65" s="37" t="n">
        <v>9</v>
      </c>
      <c r="B65" s="39" t="s">
        <v>365</v>
      </c>
      <c r="C65" s="36" t="s">
        <v>366</v>
      </c>
      <c r="D65" s="28"/>
      <c r="E65" s="28" t="s">
        <v>12</v>
      </c>
      <c r="F65" s="50"/>
      <c r="G65" s="17" t="s">
        <v>253</v>
      </c>
      <c r="H65" s="36"/>
    </row>
    <row r="66" customFormat="false" ht="15.75" hidden="false" customHeight="false" outlineLevel="0" collapsed="false">
      <c r="A66" s="37" t="n">
        <v>10</v>
      </c>
      <c r="B66" s="39" t="s">
        <v>367</v>
      </c>
      <c r="C66" s="36" t="s">
        <v>368</v>
      </c>
      <c r="D66" s="28"/>
      <c r="E66" s="28" t="s">
        <v>12</v>
      </c>
      <c r="F66" s="50"/>
      <c r="G66" s="17" t="s">
        <v>253</v>
      </c>
      <c r="H66" s="36"/>
    </row>
    <row r="67" customFormat="false" ht="15.75" hidden="false" customHeight="false" outlineLevel="0" collapsed="false">
      <c r="A67" s="37" t="n">
        <v>11</v>
      </c>
      <c r="B67" s="39" t="s">
        <v>369</v>
      </c>
      <c r="C67" s="36" t="s">
        <v>370</v>
      </c>
      <c r="D67" s="28"/>
      <c r="E67" s="28" t="s">
        <v>12</v>
      </c>
      <c r="F67" s="50"/>
      <c r="G67" s="17" t="s">
        <v>253</v>
      </c>
      <c r="H67" s="36"/>
    </row>
    <row r="68" customFormat="false" ht="15.75" hidden="false" customHeight="false" outlineLevel="0" collapsed="false">
      <c r="A68" s="37" t="n">
        <v>12</v>
      </c>
      <c r="B68" s="39" t="s">
        <v>371</v>
      </c>
      <c r="C68" s="36" t="s">
        <v>372</v>
      </c>
      <c r="D68" s="28"/>
      <c r="E68" s="28" t="s">
        <v>12</v>
      </c>
      <c r="F68" s="50"/>
      <c r="G68" s="17" t="s">
        <v>253</v>
      </c>
      <c r="H68" s="36"/>
    </row>
    <row r="69" customFormat="false" ht="15.75" hidden="false" customHeight="false" outlineLevel="0" collapsed="false">
      <c r="A69" s="37" t="n">
        <v>13</v>
      </c>
      <c r="B69" s="39" t="s">
        <v>373</v>
      </c>
      <c r="C69" s="36" t="s">
        <v>374</v>
      </c>
      <c r="D69" s="28"/>
      <c r="E69" s="28" t="s">
        <v>12</v>
      </c>
      <c r="F69" s="50"/>
      <c r="G69" s="17" t="s">
        <v>253</v>
      </c>
      <c r="H69" s="36"/>
    </row>
    <row r="70" customFormat="false" ht="15.75" hidden="false" customHeight="false" outlineLevel="0" collapsed="false">
      <c r="A70" s="37" t="n">
        <v>14</v>
      </c>
      <c r="B70" s="39" t="s">
        <v>375</v>
      </c>
      <c r="C70" s="36" t="s">
        <v>376</v>
      </c>
      <c r="D70" s="28"/>
      <c r="E70" s="28" t="s">
        <v>12</v>
      </c>
      <c r="F70" s="50"/>
      <c r="G70" s="17" t="s">
        <v>253</v>
      </c>
      <c r="H70" s="36"/>
    </row>
    <row r="71" customFormat="false" ht="15.75" hidden="false" customHeight="false" outlineLevel="0" collapsed="false">
      <c r="A71" s="37" t="n">
        <v>15</v>
      </c>
      <c r="B71" s="39" t="s">
        <v>377</v>
      </c>
      <c r="C71" s="36" t="s">
        <v>378</v>
      </c>
      <c r="D71" s="28"/>
      <c r="E71" s="28" t="s">
        <v>12</v>
      </c>
      <c r="F71" s="50"/>
      <c r="G71" s="17" t="s">
        <v>253</v>
      </c>
      <c r="H71" s="36"/>
    </row>
    <row r="72" customFormat="false" ht="15.75" hidden="false" customHeight="false" outlineLevel="0" collapsed="false">
      <c r="A72" s="37" t="n">
        <v>16</v>
      </c>
      <c r="B72" s="39" t="s">
        <v>379</v>
      </c>
      <c r="C72" s="36" t="s">
        <v>380</v>
      </c>
      <c r="D72" s="28" t="s">
        <v>12</v>
      </c>
      <c r="E72" s="28"/>
      <c r="F72" s="50"/>
      <c r="G72" s="17" t="s">
        <v>253</v>
      </c>
      <c r="H72" s="36"/>
    </row>
    <row r="73" customFormat="false" ht="15.75" hidden="false" customHeight="false" outlineLevel="0" collapsed="false">
      <c r="A73" s="37" t="n">
        <v>17</v>
      </c>
      <c r="B73" s="39" t="s">
        <v>381</v>
      </c>
      <c r="C73" s="36" t="s">
        <v>382</v>
      </c>
      <c r="D73" s="28"/>
      <c r="E73" s="28" t="s">
        <v>12</v>
      </c>
      <c r="F73" s="50"/>
      <c r="G73" s="17" t="s">
        <v>253</v>
      </c>
      <c r="H73" s="36"/>
    </row>
    <row r="74" customFormat="false" ht="15.75" hidden="false" customHeight="false" outlineLevel="0" collapsed="false">
      <c r="A74" s="37" t="n">
        <v>18</v>
      </c>
      <c r="B74" s="39" t="s">
        <v>383</v>
      </c>
      <c r="C74" s="36" t="s">
        <v>384</v>
      </c>
      <c r="D74" s="8"/>
      <c r="E74" s="28" t="s">
        <v>12</v>
      </c>
      <c r="F74" s="50"/>
      <c r="G74" s="17" t="s">
        <v>253</v>
      </c>
      <c r="H74" s="36"/>
    </row>
    <row r="75" customFormat="false" ht="31.5" hidden="false" customHeight="false" outlineLevel="0" collapsed="false">
      <c r="A75" s="37" t="n">
        <v>19</v>
      </c>
      <c r="B75" s="39" t="s">
        <v>385</v>
      </c>
      <c r="C75" s="33" t="s">
        <v>386</v>
      </c>
      <c r="D75" s="27"/>
      <c r="E75" s="27" t="s">
        <v>12</v>
      </c>
      <c r="F75" s="49"/>
      <c r="G75" s="17" t="s">
        <v>253</v>
      </c>
      <c r="H75" s="36"/>
    </row>
    <row r="76" customFormat="false" ht="31.5" hidden="false" customHeight="false" outlineLevel="0" collapsed="false">
      <c r="A76" s="37" t="n">
        <v>20</v>
      </c>
      <c r="B76" s="39" t="s">
        <v>387</v>
      </c>
      <c r="C76" s="33" t="s">
        <v>388</v>
      </c>
      <c r="D76" s="27"/>
      <c r="E76" s="27" t="s">
        <v>12</v>
      </c>
      <c r="F76" s="49"/>
      <c r="G76" s="17" t="s">
        <v>253</v>
      </c>
      <c r="H76" s="36"/>
    </row>
    <row r="77" customFormat="false" ht="31.5" hidden="false" customHeight="false" outlineLevel="0" collapsed="false">
      <c r="A77" s="37" t="n">
        <v>21</v>
      </c>
      <c r="B77" s="39" t="s">
        <v>389</v>
      </c>
      <c r="C77" s="33" t="s">
        <v>390</v>
      </c>
      <c r="D77" s="27" t="s">
        <v>12</v>
      </c>
      <c r="E77" s="27"/>
      <c r="F77" s="49"/>
      <c r="G77" s="17" t="s">
        <v>253</v>
      </c>
      <c r="H77" s="36"/>
    </row>
    <row r="78" customFormat="false" ht="15.75" hidden="false" customHeight="false" outlineLevel="0" collapsed="false">
      <c r="A78" s="37" t="n">
        <v>22</v>
      </c>
      <c r="B78" s="39" t="s">
        <v>391</v>
      </c>
      <c r="C78" s="33" t="s">
        <v>392</v>
      </c>
      <c r="D78" s="27"/>
      <c r="E78" s="27" t="s">
        <v>12</v>
      </c>
      <c r="F78" s="49"/>
      <c r="G78" s="17" t="s">
        <v>253</v>
      </c>
      <c r="H78" s="36"/>
    </row>
    <row r="79" customFormat="false" ht="15.75" hidden="false" customHeight="false" outlineLevel="0" collapsed="false">
      <c r="A79" s="37" t="n">
        <v>23</v>
      </c>
      <c r="B79" s="39" t="s">
        <v>393</v>
      </c>
      <c r="C79" s="33" t="s">
        <v>394</v>
      </c>
      <c r="D79" s="26"/>
      <c r="E79" s="27" t="s">
        <v>12</v>
      </c>
      <c r="F79" s="49"/>
      <c r="G79" s="17" t="s">
        <v>253</v>
      </c>
      <c r="H79" s="36"/>
    </row>
    <row r="80" customFormat="false" ht="15.75" hidden="false" customHeight="false" outlineLevel="0" collapsed="false">
      <c r="A80" s="37" t="n">
        <v>24</v>
      </c>
      <c r="B80" s="39" t="s">
        <v>395</v>
      </c>
      <c r="C80" s="33" t="s">
        <v>396</v>
      </c>
      <c r="D80" s="27"/>
      <c r="E80" s="27" t="s">
        <v>12</v>
      </c>
      <c r="F80" s="49"/>
      <c r="G80" s="17" t="s">
        <v>253</v>
      </c>
      <c r="H80" s="36"/>
    </row>
    <row r="81" customFormat="false" ht="15.75" hidden="false" customHeight="false" outlineLevel="0" collapsed="false">
      <c r="A81" s="37" t="n">
        <v>25</v>
      </c>
      <c r="B81" s="39" t="s">
        <v>397</v>
      </c>
      <c r="C81" s="33" t="s">
        <v>398</v>
      </c>
      <c r="D81" s="27" t="s">
        <v>12</v>
      </c>
      <c r="E81" s="27"/>
      <c r="F81" s="33" t="s">
        <v>290</v>
      </c>
      <c r="G81" s="17" t="s">
        <v>253</v>
      </c>
      <c r="H81" s="36"/>
    </row>
    <row r="82" customFormat="false" ht="31.5" hidden="false" customHeight="false" outlineLevel="0" collapsed="false">
      <c r="A82" s="37" t="n">
        <v>26</v>
      </c>
      <c r="B82" s="39" t="s">
        <v>399</v>
      </c>
      <c r="C82" s="33" t="s">
        <v>400</v>
      </c>
      <c r="D82" s="27"/>
      <c r="E82" s="27" t="s">
        <v>12</v>
      </c>
      <c r="F82" s="33"/>
      <c r="G82" s="17" t="s">
        <v>253</v>
      </c>
      <c r="H82" s="36"/>
    </row>
    <row r="83" customFormat="false" ht="15.75" hidden="false" customHeight="false" outlineLevel="0" collapsed="false">
      <c r="A83" s="37" t="n">
        <v>27</v>
      </c>
      <c r="B83" s="39" t="s">
        <v>401</v>
      </c>
      <c r="C83" s="36" t="s">
        <v>402</v>
      </c>
      <c r="D83" s="28" t="s">
        <v>12</v>
      </c>
      <c r="E83" s="28"/>
      <c r="F83" s="50"/>
      <c r="G83" s="17" t="s">
        <v>253</v>
      </c>
      <c r="H83" s="36"/>
    </row>
    <row r="84" customFormat="false" ht="15.75" hidden="false" customHeight="false" outlineLevel="0" collapsed="false">
      <c r="A84" s="37" t="n">
        <v>28</v>
      </c>
      <c r="B84" s="39" t="s">
        <v>403</v>
      </c>
      <c r="C84" s="36" t="s">
        <v>404</v>
      </c>
      <c r="D84" s="37"/>
      <c r="E84" s="28" t="s">
        <v>12</v>
      </c>
      <c r="F84" s="50"/>
      <c r="G84" s="17" t="s">
        <v>253</v>
      </c>
      <c r="H84" s="36"/>
    </row>
    <row r="85" customFormat="false" ht="15.75" hidden="false" customHeight="false" outlineLevel="0" collapsed="false">
      <c r="A85" s="37" t="n">
        <v>29</v>
      </c>
      <c r="B85" s="39" t="s">
        <v>405</v>
      </c>
      <c r="C85" s="47" t="s">
        <v>406</v>
      </c>
      <c r="D85" s="53"/>
      <c r="E85" s="48" t="s">
        <v>12</v>
      </c>
      <c r="F85" s="51"/>
      <c r="G85" s="17" t="s">
        <v>253</v>
      </c>
      <c r="H85" s="36"/>
    </row>
    <row r="86" customFormat="false" ht="63" hidden="false" customHeight="false" outlineLevel="0" collapsed="false">
      <c r="A86" s="37" t="n">
        <v>30</v>
      </c>
      <c r="B86" s="39" t="s">
        <v>407</v>
      </c>
      <c r="C86" s="36" t="s">
        <v>408</v>
      </c>
      <c r="D86" s="37"/>
      <c r="E86" s="28" t="s">
        <v>12</v>
      </c>
      <c r="F86" s="50"/>
      <c r="G86" s="17" t="s">
        <v>253</v>
      </c>
      <c r="H86" s="36"/>
    </row>
    <row r="87" customFormat="false" ht="47.25" hidden="false" customHeight="false" outlineLevel="0" collapsed="false">
      <c r="A87" s="37" t="n">
        <v>31</v>
      </c>
      <c r="B87" s="39" t="s">
        <v>409</v>
      </c>
      <c r="C87" s="36" t="s">
        <v>410</v>
      </c>
      <c r="D87" s="28"/>
      <c r="E87" s="28" t="s">
        <v>12</v>
      </c>
      <c r="F87" s="50"/>
      <c r="G87" s="17" t="s">
        <v>253</v>
      </c>
      <c r="H87" s="36"/>
    </row>
    <row r="88" customFormat="false" ht="31.5" hidden="false" customHeight="false" outlineLevel="0" collapsed="false">
      <c r="A88" s="37" t="n">
        <v>32</v>
      </c>
      <c r="B88" s="39" t="s">
        <v>411</v>
      </c>
      <c r="C88" s="36" t="s">
        <v>412</v>
      </c>
      <c r="D88" s="28"/>
      <c r="E88" s="28" t="s">
        <v>12</v>
      </c>
      <c r="F88" s="50"/>
      <c r="G88" s="17" t="s">
        <v>253</v>
      </c>
      <c r="H88" s="36"/>
    </row>
    <row r="89" customFormat="false" ht="47.25" hidden="false" customHeight="false" outlineLevel="0" collapsed="false">
      <c r="A89" s="37" t="n">
        <v>33</v>
      </c>
      <c r="B89" s="39" t="s">
        <v>413</v>
      </c>
      <c r="C89" s="36" t="s">
        <v>414</v>
      </c>
      <c r="D89" s="28"/>
      <c r="E89" s="28" t="s">
        <v>12</v>
      </c>
      <c r="F89" s="50"/>
      <c r="G89" s="17" t="s">
        <v>253</v>
      </c>
      <c r="H89" s="36"/>
    </row>
    <row r="90" customFormat="false" ht="15.75" hidden="false" customHeight="false" outlineLevel="0" collapsed="false">
      <c r="A90" s="37" t="n">
        <v>34</v>
      </c>
      <c r="B90" s="39" t="s">
        <v>415</v>
      </c>
      <c r="C90" s="36" t="s">
        <v>416</v>
      </c>
      <c r="D90" s="28" t="s">
        <v>12</v>
      </c>
      <c r="E90" s="28"/>
      <c r="F90" s="36" t="s">
        <v>417</v>
      </c>
      <c r="G90" s="17" t="s">
        <v>253</v>
      </c>
      <c r="H90" s="36"/>
    </row>
    <row r="91" customFormat="false" ht="15.75" hidden="false" customHeight="false" outlineLevel="0" collapsed="false">
      <c r="A91" s="37" t="n">
        <v>35</v>
      </c>
      <c r="B91" s="39" t="s">
        <v>418</v>
      </c>
      <c r="C91" s="36" t="s">
        <v>419</v>
      </c>
      <c r="D91" s="28"/>
      <c r="E91" s="28" t="s">
        <v>12</v>
      </c>
      <c r="F91" s="36" t="s">
        <v>298</v>
      </c>
      <c r="G91" s="17" t="s">
        <v>253</v>
      </c>
      <c r="H91" s="36"/>
    </row>
    <row r="92" customFormat="false" ht="31.5" hidden="false" customHeight="false" outlineLevel="0" collapsed="false">
      <c r="A92" s="37" t="n">
        <v>36</v>
      </c>
      <c r="B92" s="39" t="s">
        <v>420</v>
      </c>
      <c r="C92" s="36" t="s">
        <v>421</v>
      </c>
      <c r="D92" s="28"/>
      <c r="E92" s="28" t="s">
        <v>12</v>
      </c>
      <c r="F92" s="36"/>
      <c r="G92" s="17" t="s">
        <v>253</v>
      </c>
      <c r="H92" s="36"/>
    </row>
    <row r="93" customFormat="false" ht="31.5" hidden="false" customHeight="false" outlineLevel="0" collapsed="false">
      <c r="A93" s="37" t="n">
        <v>37</v>
      </c>
      <c r="B93" s="39" t="s">
        <v>422</v>
      </c>
      <c r="C93" s="36" t="s">
        <v>423</v>
      </c>
      <c r="D93" s="28"/>
      <c r="E93" s="28" t="s">
        <v>12</v>
      </c>
      <c r="F93" s="36"/>
      <c r="G93" s="17" t="s">
        <v>253</v>
      </c>
      <c r="H93" s="36"/>
    </row>
    <row r="94" customFormat="false" ht="31.5" hidden="false" customHeight="false" outlineLevel="0" collapsed="false">
      <c r="A94" s="37" t="n">
        <v>38</v>
      </c>
      <c r="B94" s="39" t="s">
        <v>424</v>
      </c>
      <c r="C94" s="36" t="s">
        <v>425</v>
      </c>
      <c r="D94" s="28"/>
      <c r="E94" s="28" t="s">
        <v>12</v>
      </c>
      <c r="F94" s="36"/>
      <c r="G94" s="17" t="s">
        <v>253</v>
      </c>
      <c r="H94" s="36"/>
    </row>
    <row r="95" customFormat="false" ht="15.75" hidden="false" customHeight="false" outlineLevel="0" collapsed="false">
      <c r="A95" s="37" t="n">
        <v>39</v>
      </c>
      <c r="B95" s="39" t="s">
        <v>426</v>
      </c>
      <c r="C95" s="17" t="s">
        <v>427</v>
      </c>
      <c r="D95" s="46"/>
      <c r="E95" s="46" t="s">
        <v>12</v>
      </c>
      <c r="F95" s="17"/>
      <c r="G95" s="17" t="s">
        <v>253</v>
      </c>
      <c r="H95" s="36"/>
    </row>
    <row r="96" customFormat="false" ht="15.75" hidden="false" customHeight="false" outlineLevel="0" collapsed="false">
      <c r="A96" s="37" t="n">
        <v>40</v>
      </c>
      <c r="B96" s="39" t="s">
        <v>428</v>
      </c>
      <c r="C96" s="17" t="s">
        <v>429</v>
      </c>
      <c r="D96" s="46"/>
      <c r="E96" s="46" t="s">
        <v>12</v>
      </c>
      <c r="F96" s="17" t="s">
        <v>298</v>
      </c>
      <c r="G96" s="17" t="s">
        <v>253</v>
      </c>
      <c r="H96" s="36"/>
    </row>
    <row r="97" customFormat="false" ht="47.25" hidden="false" customHeight="false" outlineLevel="0" collapsed="false">
      <c r="A97" s="37" t="n">
        <v>41</v>
      </c>
      <c r="B97" s="39" t="s">
        <v>430</v>
      </c>
      <c r="C97" s="17" t="s">
        <v>431</v>
      </c>
      <c r="D97" s="46"/>
      <c r="E97" s="46" t="s">
        <v>12</v>
      </c>
      <c r="F97" s="17"/>
      <c r="G97" s="17" t="s">
        <v>253</v>
      </c>
      <c r="H97" s="36" t="s">
        <v>92</v>
      </c>
    </row>
    <row r="98" customFormat="false" ht="47.25" hidden="false" customHeight="false" outlineLevel="0" collapsed="false">
      <c r="A98" s="37" t="n">
        <v>42</v>
      </c>
      <c r="B98" s="39" t="s">
        <v>432</v>
      </c>
      <c r="C98" s="17" t="s">
        <v>433</v>
      </c>
      <c r="D98" s="46"/>
      <c r="E98" s="46" t="s">
        <v>12</v>
      </c>
      <c r="F98" s="17" t="s">
        <v>298</v>
      </c>
      <c r="G98" s="17" t="s">
        <v>253</v>
      </c>
      <c r="H98" s="36" t="s">
        <v>92</v>
      </c>
    </row>
    <row r="99" customFormat="false" ht="31.5" hidden="false" customHeight="false" outlineLevel="0" collapsed="false">
      <c r="A99" s="37" t="n">
        <v>43</v>
      </c>
      <c r="B99" s="39" t="s">
        <v>434</v>
      </c>
      <c r="C99" s="17" t="s">
        <v>435</v>
      </c>
      <c r="D99" s="46" t="s">
        <v>12</v>
      </c>
      <c r="E99" s="46"/>
      <c r="F99" s="17" t="s">
        <v>436</v>
      </c>
      <c r="G99" s="17" t="s">
        <v>253</v>
      </c>
      <c r="H99" s="36"/>
    </row>
    <row r="100" customFormat="false" ht="31.5" hidden="false" customHeight="false" outlineLevel="0" collapsed="false">
      <c r="A100" s="37" t="n">
        <v>44</v>
      </c>
      <c r="B100" s="39" t="s">
        <v>437</v>
      </c>
      <c r="C100" s="17" t="s">
        <v>438</v>
      </c>
      <c r="D100" s="46" t="s">
        <v>12</v>
      </c>
      <c r="E100" s="46"/>
      <c r="F100" s="17" t="s">
        <v>439</v>
      </c>
      <c r="G100" s="17" t="s">
        <v>253</v>
      </c>
      <c r="H100" s="36"/>
    </row>
    <row r="101" customFormat="false" ht="31.5" hidden="false" customHeight="false" outlineLevel="0" collapsed="false">
      <c r="A101" s="37" t="n">
        <v>45</v>
      </c>
      <c r="B101" s="30" t="str">
        <f aca="false">'01'!B11</f>
        <v>1A6</v>
      </c>
      <c r="C101" s="17" t="str">
        <f aca="false">'01'!C11</f>
        <v>Trung tâm nghệ thuật Lê Bá Đảng</v>
      </c>
      <c r="D101" s="46"/>
      <c r="E101" s="46" t="str">
        <f aca="false">'01'!E11</f>
        <v>X </v>
      </c>
      <c r="F101" s="17" t="str">
        <f aca="false">'01'!F11</f>
        <v>Gần trung tâm nghệ thuật Lê Bá Đảng, Sở khoa học CN, sở y tế, sở giáo dục đào tạo.</v>
      </c>
      <c r="G101" s="17" t="str">
        <f aca="false">'01'!G11</f>
        <v>Tuyến 1, 3</v>
      </c>
      <c r="H101" s="17"/>
    </row>
    <row r="102" customFormat="false" ht="47.25" hidden="false" customHeight="false" outlineLevel="0" collapsed="false">
      <c r="A102" s="37" t="n">
        <v>46</v>
      </c>
      <c r="B102" s="30" t="str">
        <f aca="false">'01'!B36</f>
        <v>1B10</v>
      </c>
      <c r="C102" s="17" t="str">
        <f aca="false">'01'!C36</f>
        <v>Bệnh viện Trung ương Huế</v>
      </c>
      <c r="D102" s="46" t="str">
        <f aca="false">'01'!D36</f>
        <v>X</v>
      </c>
      <c r="E102" s="46"/>
      <c r="F102" s="17" t="str">
        <f aca="false">'01'!F36</f>
        <v>Phục vụ nhu cầu đi lại của người dân đến bệnh viện TW Huế và tới các cơ quan hành chính UBND tỉnh..</v>
      </c>
      <c r="G102" s="17" t="str">
        <f aca="false">'01'!G36</f>
        <v>Tuyến 1, 3, 4, 6</v>
      </c>
      <c r="H102" s="17" t="str">
        <f aca="false">'01'!H36</f>
        <v>Vị trí có sẵn nhà chờ</v>
      </c>
    </row>
    <row r="103" customFormat="false" ht="47.25" hidden="false" customHeight="false" outlineLevel="0" collapsed="false">
      <c r="A103" s="37" t="n">
        <v>47</v>
      </c>
      <c r="B103" s="9" t="str">
        <f aca="false">'02'!B15</f>
        <v>2A3</v>
      </c>
      <c r="C103" s="54" t="str">
        <f aca="false">'02'!C15</f>
        <v>Đối diện 41 Nguyễn Huệ</v>
      </c>
      <c r="D103" s="8" t="str">
        <f aca="false">'02'!D15</f>
        <v>X</v>
      </c>
      <c r="E103" s="8"/>
      <c r="F103" s="54" t="str">
        <f aca="false">'02'!F15</f>
        <v>Phục vụ đi lại của người dân, học sinh sinh viên. Gần Bệnh viện Trường Đại học Y, trường CĐ công nghiệp Huế, trường CĐ y tế Huế, đại học y dược Huế</v>
      </c>
      <c r="G103" s="54" t="str">
        <f aca="false">'02'!G15</f>
        <v>Tuyến 2, 3</v>
      </c>
      <c r="H103" s="17" t="str">
        <f aca="false">'02'!H15</f>
        <v>Vị trí có sẵn nhà chờ</v>
      </c>
    </row>
    <row r="104" customFormat="false" ht="31.5" hidden="false" customHeight="false" outlineLevel="0" collapsed="false">
      <c r="A104" s="37" t="n">
        <v>48</v>
      </c>
      <c r="B104" s="29" t="str">
        <f aca="false">'02'!B17</f>
        <v>2A5</v>
      </c>
      <c r="C104" s="15" t="str">
        <f aca="false">'02'!C17</f>
        <v>Số 38 Đống Đa</v>
      </c>
      <c r="D104" s="5" t="str">
        <f aca="false">'02'!D17</f>
        <v>X</v>
      </c>
      <c r="E104" s="5"/>
      <c r="F104" s="15" t="str">
        <f aca="false">'02'!F17</f>
        <v>Gần Trường đại học khoa học Huế, Vincom, THPT Cao Thắng. Phục vụ người dân có nhu cầu đi xuống bến xe Phía Nam</v>
      </c>
      <c r="G104" s="15" t="str">
        <f aca="false">'02'!G17</f>
        <v>Tuyến 2, 3, 6</v>
      </c>
      <c r="H104" s="15"/>
    </row>
    <row r="105" customFormat="false" ht="15.75" hidden="false" customHeight="false" outlineLevel="0" collapsed="false">
      <c r="A105" s="37" t="n">
        <v>49</v>
      </c>
      <c r="B105" s="39" t="s">
        <v>440</v>
      </c>
      <c r="C105" s="15" t="s">
        <v>441</v>
      </c>
      <c r="D105" s="46"/>
      <c r="E105" s="46" t="s">
        <v>12</v>
      </c>
      <c r="F105" s="17"/>
      <c r="G105" s="17" t="s">
        <v>253</v>
      </c>
      <c r="H105" s="36"/>
    </row>
    <row r="106" customFormat="false" ht="31.5" hidden="false" customHeight="false" outlineLevel="0" collapsed="false">
      <c r="A106" s="37" t="n">
        <v>50</v>
      </c>
      <c r="B106" s="39" t="s">
        <v>442</v>
      </c>
      <c r="C106" s="15" t="s">
        <v>443</v>
      </c>
      <c r="D106" s="46" t="s">
        <v>12</v>
      </c>
      <c r="E106" s="46"/>
      <c r="F106" s="55" t="s">
        <v>444</v>
      </c>
      <c r="G106" s="17" t="s">
        <v>253</v>
      </c>
      <c r="H106" s="36"/>
    </row>
    <row r="107" customFormat="false" ht="47.25" hidden="false" customHeight="false" outlineLevel="0" collapsed="false">
      <c r="A107" s="37" t="n">
        <v>51</v>
      </c>
      <c r="B107" s="30" t="str">
        <f aca="false">'01'!B41</f>
        <v>1B15</v>
      </c>
      <c r="C107" s="17" t="str">
        <f aca="false">'01'!C41</f>
        <v>Chợ An Cựu (152 Hùng Vương)</v>
      </c>
      <c r="D107" s="46"/>
      <c r="E107" s="46" t="str">
        <f aca="false">'01'!E41</f>
        <v>X</v>
      </c>
      <c r="F107" s="17" t="str">
        <f aca="false">'01'!F41</f>
        <v>Gần chợ An Cựu, gần giao cắt giữa đường Hùng Vương với đường Phan Đình Phùng - Đặng Văn Ngữ phục vụ nhu cầu đi lại của người dân quanh khu vực chợ và hai bên đường </v>
      </c>
      <c r="G107" s="17" t="str">
        <f aca="false">'01'!G41</f>
        <v>Tuyến 1, 2, 3, 4</v>
      </c>
      <c r="H107" s="17"/>
    </row>
    <row r="108" customFormat="false" ht="31.5" hidden="false" customHeight="false" outlineLevel="0" collapsed="false">
      <c r="A108" s="37" t="n">
        <v>52</v>
      </c>
      <c r="B108" s="29" t="str">
        <f aca="false">'01'!B42</f>
        <v>1B16</v>
      </c>
      <c r="C108" s="15" t="str">
        <f aca="false">'01'!C42</f>
        <v>22 An Dương Vương</v>
      </c>
      <c r="D108" s="5"/>
      <c r="E108" s="5" t="str">
        <f aca="false">'01'!E42</f>
        <v>X</v>
      </c>
      <c r="F108" s="15"/>
      <c r="G108" s="15" t="str">
        <f aca="false">'01'!G42</f>
        <v>Tuyến 1, 2, 3, 4</v>
      </c>
      <c r="H108" s="15"/>
    </row>
    <row r="109" customFormat="false" ht="31.5" hidden="false" customHeight="false" outlineLevel="0" collapsed="false">
      <c r="A109" s="37" t="n">
        <v>53</v>
      </c>
      <c r="B109" s="39" t="s">
        <v>10</v>
      </c>
      <c r="C109" s="15" t="s">
        <v>445</v>
      </c>
      <c r="D109" s="46"/>
      <c r="E109" s="46" t="s">
        <v>12</v>
      </c>
      <c r="F109" s="17" t="s">
        <v>150</v>
      </c>
      <c r="G109" s="13" t="s">
        <v>13</v>
      </c>
      <c r="H109" s="36"/>
    </row>
  </sheetData>
  <mergeCells count="11">
    <mergeCell ref="A1:A3"/>
    <mergeCell ref="B1:B3"/>
    <mergeCell ref="C1:C3"/>
    <mergeCell ref="D1:E1"/>
    <mergeCell ref="F1:F3"/>
    <mergeCell ref="G1:G3"/>
    <mergeCell ref="H1:H3"/>
    <mergeCell ref="D2:D3"/>
    <mergeCell ref="E2:E3"/>
    <mergeCell ref="A4:H4"/>
    <mergeCell ref="A56:H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06"/>
    </sheetView>
  </sheetViews>
  <sheetFormatPr defaultColWidth="9.13671875" defaultRowHeight="15" zeroHeight="false" outlineLevelRow="0" outlineLevelCol="0"/>
  <cols>
    <col collapsed="false" customWidth="true" hidden="false" outlineLevel="0" max="1" min="1" style="56" width="5.28"/>
    <col collapsed="false" customWidth="true" hidden="false" outlineLevel="0" max="2" min="2" style="57" width="10.56"/>
    <col collapsed="false" customWidth="true" hidden="false" outlineLevel="0" max="3" min="3" style="58" width="39.99"/>
    <col collapsed="false" customWidth="true" hidden="false" outlineLevel="0" max="5" min="4" style="58" width="10.56"/>
    <col collapsed="false" customWidth="true" hidden="false" outlineLevel="0" max="6" min="6" style="58" width="57.14"/>
    <col collapsed="false" customWidth="true" hidden="false" outlineLevel="0" max="7" min="7" style="59" width="10.41"/>
    <col collapsed="false" customWidth="false" hidden="false" outlineLevel="0" max="8" min="8" style="60" width="9.14"/>
    <col collapsed="false" customWidth="false" hidden="false" outlineLevel="0" max="257" min="9" style="58" width="9.14"/>
  </cols>
  <sheetData>
    <row r="1" customFormat="false" ht="15.75" hidden="false" customHeight="true" outlineLevel="0" collapsed="false">
      <c r="A1" s="5" t="s">
        <v>0</v>
      </c>
      <c r="B1" s="5" t="s">
        <v>1</v>
      </c>
      <c r="C1" s="5" t="s">
        <v>2</v>
      </c>
      <c r="D1" s="6" t="s">
        <v>3</v>
      </c>
      <c r="E1" s="6"/>
      <c r="F1" s="5" t="s">
        <v>4</v>
      </c>
      <c r="G1" s="5" t="s">
        <v>5</v>
      </c>
      <c r="H1" s="5" t="s">
        <v>6</v>
      </c>
    </row>
    <row r="2" customFormat="false" ht="15" hidden="false" customHeight="true" outlineLevel="0" collapsed="false">
      <c r="A2" s="5"/>
      <c r="B2" s="5"/>
      <c r="C2" s="5"/>
      <c r="D2" s="5" t="s">
        <v>7</v>
      </c>
      <c r="E2" s="5" t="s">
        <v>8</v>
      </c>
      <c r="F2" s="5"/>
      <c r="G2" s="5"/>
      <c r="H2" s="5"/>
    </row>
    <row r="3" customFormat="false" ht="15" hidden="false" customHeight="false" outlineLevel="0" collapsed="false">
      <c r="A3" s="5"/>
      <c r="B3" s="5"/>
      <c r="C3" s="5"/>
      <c r="D3" s="5"/>
      <c r="E3" s="5"/>
      <c r="F3" s="5"/>
      <c r="G3" s="5"/>
      <c r="H3" s="5"/>
    </row>
    <row r="4" customFormat="false" ht="15.75" hidden="false" customHeight="false" outlineLevel="0" collapsed="false">
      <c r="A4" s="7" t="s">
        <v>446</v>
      </c>
      <c r="B4" s="7"/>
      <c r="C4" s="7"/>
      <c r="D4" s="7"/>
      <c r="E4" s="7"/>
      <c r="F4" s="7"/>
      <c r="G4" s="7"/>
      <c r="H4" s="7"/>
    </row>
    <row r="5" customFormat="false" ht="31.5" hidden="false" customHeight="false" outlineLevel="0" collapsed="false">
      <c r="A5" s="8" t="n">
        <v>1</v>
      </c>
      <c r="B5" s="9" t="s">
        <v>10</v>
      </c>
      <c r="C5" s="15" t="s">
        <v>11</v>
      </c>
      <c r="D5" s="8" t="s">
        <v>12</v>
      </c>
      <c r="E5" s="8"/>
      <c r="F5" s="61"/>
      <c r="G5" s="13" t="s">
        <v>13</v>
      </c>
      <c r="H5" s="17"/>
    </row>
    <row r="6" customFormat="false" ht="31.5" hidden="false" customHeight="false" outlineLevel="0" collapsed="false">
      <c r="A6" s="8" t="n">
        <v>2</v>
      </c>
      <c r="B6" s="29" t="str">
        <f aca="false">'01'!B6</f>
        <v>1A1</v>
      </c>
      <c r="C6" s="15" t="str">
        <f aca="false">'01'!C6</f>
        <v>17 An Dương Vương</v>
      </c>
      <c r="D6" s="5"/>
      <c r="E6" s="5" t="str">
        <f aca="false">'01'!E6</f>
        <v>X</v>
      </c>
      <c r="F6" s="15" t="str">
        <f aca="false">'01'!F6</f>
        <v>Gần Ga An cựu, phục vụ nhu cầu đi lại của người dân quan khu vực trung tâm thành phố Huế</v>
      </c>
      <c r="G6" s="15" t="str">
        <f aca="false">'01'!G6</f>
        <v>Tuyến 1, 2, 3, 4, 6</v>
      </c>
      <c r="H6" s="15"/>
    </row>
    <row r="7" customFormat="false" ht="47.25" hidden="false" customHeight="false" outlineLevel="0" collapsed="false">
      <c r="A7" s="8" t="n">
        <v>3</v>
      </c>
      <c r="B7" s="29" t="str">
        <f aca="false">'01'!B7</f>
        <v>1A2</v>
      </c>
      <c r="C7" s="15" t="str">
        <f aca="false">'01'!C7</f>
        <v>145 Hùng Vương</v>
      </c>
      <c r="D7" s="5"/>
      <c r="E7" s="5" t="str">
        <f aca="false">'01'!E7</f>
        <v>X</v>
      </c>
      <c r="F7" s="15" t="str">
        <f aca="false">'01'!F7</f>
        <v>Gần chợ An Cựu, gần giao cắt giữa đường Hùng Vương với đường Phan Đình Phùng - Đặng Văn Ngữ phục vụ nhu cầu đi lại của người dân quanh khu vực chợ và hai bên đường </v>
      </c>
      <c r="G7" s="15" t="str">
        <f aca="false">'01'!G7</f>
        <v>Tuyến 1, 2, 3, 4, 6</v>
      </c>
      <c r="H7" s="15"/>
    </row>
    <row r="8" customFormat="false" ht="31.5" hidden="false" customHeight="false" outlineLevel="0" collapsed="false">
      <c r="A8" s="8" t="n">
        <v>4</v>
      </c>
      <c r="B8" s="29" t="str">
        <f aca="false">'02'!B59</f>
        <v>2B18</v>
      </c>
      <c r="C8" s="15" t="str">
        <f aca="false">'02'!C59</f>
        <v>Big C Huế (215 Bà Triệu)</v>
      </c>
      <c r="D8" s="5"/>
      <c r="E8" s="5" t="str">
        <f aca="false">'02'!E59</f>
        <v>X</v>
      </c>
      <c r="F8" s="15" t="str">
        <f aca="false">'02'!F59</f>
        <v>Gần siêu thị Big C, trường Cao đẳng sư phạm Huế, chợ sinh viên là những nơi tập chung thút hút người dân đi lại</v>
      </c>
      <c r="G8" s="15" t="str">
        <f aca="false">'02'!G59</f>
        <v>Tuyến 2, 4, 6</v>
      </c>
      <c r="H8" s="15"/>
    </row>
    <row r="9" customFormat="false" ht="15.75" hidden="false" customHeight="false" outlineLevel="0" collapsed="false">
      <c r="A9" s="8" t="n">
        <v>5</v>
      </c>
      <c r="B9" s="9" t="s">
        <v>447</v>
      </c>
      <c r="C9" s="15" t="s">
        <v>448</v>
      </c>
      <c r="D9" s="5"/>
      <c r="E9" s="5" t="s">
        <v>12</v>
      </c>
      <c r="F9" s="17" t="s">
        <v>449</v>
      </c>
      <c r="G9" s="17" t="s">
        <v>450</v>
      </c>
      <c r="H9" s="17"/>
    </row>
    <row r="10" customFormat="false" ht="47.25" hidden="false" customHeight="false" outlineLevel="0" collapsed="false">
      <c r="A10" s="8" t="n">
        <v>6</v>
      </c>
      <c r="B10" s="9" t="s">
        <v>451</v>
      </c>
      <c r="C10" s="15" t="s">
        <v>452</v>
      </c>
      <c r="D10" s="5" t="s">
        <v>12</v>
      </c>
      <c r="E10" s="5"/>
      <c r="F10" s="17"/>
      <c r="G10" s="17" t="s">
        <v>450</v>
      </c>
      <c r="H10" s="17" t="s">
        <v>40</v>
      </c>
    </row>
    <row r="11" customFormat="false" ht="31.5" hidden="false" customHeight="false" outlineLevel="0" collapsed="false">
      <c r="A11" s="8" t="n">
        <v>7</v>
      </c>
      <c r="B11" s="29" t="str">
        <f aca="false">'02'!B60</f>
        <v>2B19</v>
      </c>
      <c r="C11" s="15" t="str">
        <f aca="false">'02'!C60</f>
        <v>02 Lê Quý Đôn (đối diện Trung tâm văn hóa thông tin)</v>
      </c>
      <c r="D11" s="5" t="str">
        <f aca="false">'02'!D60</f>
        <v>X</v>
      </c>
      <c r="E11" s="15"/>
      <c r="F11" s="15" t="str">
        <f aca="false">'02'!F60</f>
        <v>Gần vincom và phục vụ nhu cầu đi lại của người dân quan khu vực trung tâm thành phố Huế</v>
      </c>
      <c r="G11" s="15" t="str">
        <f aca="false">'02'!G60</f>
        <v>Tuyến 2, 4</v>
      </c>
      <c r="H11" s="15"/>
    </row>
    <row r="12" customFormat="false" ht="47.25" hidden="false" customHeight="false" outlineLevel="0" collapsed="false">
      <c r="A12" s="8" t="n">
        <v>8</v>
      </c>
      <c r="B12" s="9" t="s">
        <v>453</v>
      </c>
      <c r="C12" s="17" t="s">
        <v>454</v>
      </c>
      <c r="D12" s="5" t="s">
        <v>12</v>
      </c>
      <c r="E12" s="5"/>
      <c r="F12" s="17"/>
      <c r="G12" s="17"/>
      <c r="H12" s="17" t="s">
        <v>40</v>
      </c>
    </row>
    <row r="13" customFormat="false" ht="47.25" hidden="false" customHeight="false" outlineLevel="0" collapsed="false">
      <c r="A13" s="8" t="n">
        <v>9</v>
      </c>
      <c r="B13" s="9" t="s">
        <v>455</v>
      </c>
      <c r="C13" s="17" t="s">
        <v>456</v>
      </c>
      <c r="D13" s="5" t="s">
        <v>12</v>
      </c>
      <c r="E13" s="46"/>
      <c r="F13" s="17"/>
      <c r="G13" s="17" t="s">
        <v>450</v>
      </c>
      <c r="H13" s="17" t="s">
        <v>40</v>
      </c>
    </row>
    <row r="14" customFormat="false" ht="63" hidden="false" customHeight="false" outlineLevel="0" collapsed="false">
      <c r="A14" s="8" t="n">
        <v>10</v>
      </c>
      <c r="B14" s="9" t="s">
        <v>457</v>
      </c>
      <c r="C14" s="17" t="s">
        <v>458</v>
      </c>
      <c r="D14" s="5" t="s">
        <v>12</v>
      </c>
      <c r="E14" s="5"/>
      <c r="F14" s="17"/>
      <c r="G14" s="17" t="s">
        <v>459</v>
      </c>
      <c r="H14" s="17" t="s">
        <v>40</v>
      </c>
    </row>
    <row r="15" customFormat="false" ht="63" hidden="false" customHeight="false" outlineLevel="0" collapsed="false">
      <c r="A15" s="8" t="n">
        <v>11</v>
      </c>
      <c r="B15" s="9" t="s">
        <v>460</v>
      </c>
      <c r="C15" s="17" t="s">
        <v>461</v>
      </c>
      <c r="D15" s="5" t="s">
        <v>12</v>
      </c>
      <c r="E15" s="5"/>
      <c r="F15" s="17"/>
      <c r="G15" s="17" t="s">
        <v>459</v>
      </c>
      <c r="H15" s="17" t="s">
        <v>40</v>
      </c>
    </row>
    <row r="16" customFormat="false" ht="63" hidden="false" customHeight="false" outlineLevel="0" collapsed="false">
      <c r="A16" s="8" t="n">
        <v>12</v>
      </c>
      <c r="B16" s="9" t="s">
        <v>462</v>
      </c>
      <c r="C16" s="17" t="s">
        <v>463</v>
      </c>
      <c r="D16" s="5"/>
      <c r="E16" s="5" t="s">
        <v>12</v>
      </c>
      <c r="F16" s="17" t="s">
        <v>464</v>
      </c>
      <c r="G16" s="17" t="s">
        <v>459</v>
      </c>
      <c r="H16" s="17"/>
    </row>
    <row r="17" customFormat="false" ht="63" hidden="false" customHeight="false" outlineLevel="0" collapsed="false">
      <c r="A17" s="8" t="n">
        <v>13</v>
      </c>
      <c r="B17" s="9" t="s">
        <v>465</v>
      </c>
      <c r="C17" s="17" t="s">
        <v>466</v>
      </c>
      <c r="D17" s="5" t="s">
        <v>12</v>
      </c>
      <c r="E17" s="5"/>
      <c r="F17" s="17" t="s">
        <v>467</v>
      </c>
      <c r="G17" s="17" t="s">
        <v>459</v>
      </c>
      <c r="H17" s="17"/>
    </row>
    <row r="18" customFormat="false" ht="15.75" hidden="false" customHeight="false" outlineLevel="0" collapsed="false">
      <c r="A18" s="8" t="n">
        <v>14</v>
      </c>
      <c r="B18" s="9" t="s">
        <v>468</v>
      </c>
      <c r="C18" s="17" t="s">
        <v>469</v>
      </c>
      <c r="D18" s="46"/>
      <c r="E18" s="46" t="s">
        <v>289</v>
      </c>
      <c r="F18" s="17"/>
      <c r="G18" s="17" t="s">
        <v>470</v>
      </c>
      <c r="H18" s="17"/>
    </row>
    <row r="19" customFormat="false" ht="31.5" hidden="false" customHeight="false" outlineLevel="0" collapsed="false">
      <c r="A19" s="8" t="n">
        <v>15</v>
      </c>
      <c r="B19" s="9" t="s">
        <v>471</v>
      </c>
      <c r="C19" s="17" t="s">
        <v>472</v>
      </c>
      <c r="D19" s="46" t="s">
        <v>12</v>
      </c>
      <c r="E19" s="46"/>
      <c r="F19" s="17"/>
      <c r="G19" s="17" t="s">
        <v>470</v>
      </c>
      <c r="H19" s="17"/>
    </row>
    <row r="20" customFormat="false" ht="47.25" hidden="false" customHeight="false" outlineLevel="0" collapsed="false">
      <c r="A20" s="8" t="n">
        <v>16</v>
      </c>
      <c r="B20" s="9" t="s">
        <v>473</v>
      </c>
      <c r="C20" s="15" t="s">
        <v>474</v>
      </c>
      <c r="D20" s="5" t="s">
        <v>12</v>
      </c>
      <c r="E20" s="5"/>
      <c r="F20" s="17" t="s">
        <v>475</v>
      </c>
      <c r="G20" s="17" t="s">
        <v>470</v>
      </c>
      <c r="H20" s="17" t="s">
        <v>40</v>
      </c>
    </row>
    <row r="21" customFormat="false" ht="31.5" hidden="false" customHeight="false" outlineLevel="0" collapsed="false">
      <c r="A21" s="8" t="n">
        <v>17</v>
      </c>
      <c r="B21" s="30" t="str">
        <f aca="false">'01'!B17</f>
        <v>1A12</v>
      </c>
      <c r="C21" s="17" t="str">
        <f aca="false">'01'!C17</f>
        <v>144 Lê Duẩn</v>
      </c>
      <c r="D21" s="46"/>
      <c r="E21" s="46" t="str">
        <f aca="false">'01'!E17</f>
        <v>X</v>
      </c>
      <c r="F21" s="17" t="str">
        <f aca="false">'01'!F17</f>
        <v>Đầu cầu Dã Viên</v>
      </c>
      <c r="G21" s="17" t="str">
        <f aca="false">'01'!G17</f>
        <v>Tuyến 1, 2, 4</v>
      </c>
      <c r="H21" s="17"/>
    </row>
    <row r="22" customFormat="false" ht="47.25" hidden="false" customHeight="false" outlineLevel="0" collapsed="false">
      <c r="A22" s="8" t="n">
        <v>18</v>
      </c>
      <c r="B22" s="30" t="str">
        <f aca="false">'01'!B18</f>
        <v>1A13</v>
      </c>
      <c r="C22" s="17" t="str">
        <f aca="false">'01'!C18</f>
        <v>274 Lê Duẩn</v>
      </c>
      <c r="D22" s="46"/>
      <c r="E22" s="46" t="str">
        <f aca="false">'01'!E18</f>
        <v>X</v>
      </c>
      <c r="F22" s="17" t="str">
        <f aca="false">'01'!F18</f>
        <v>Gần trường trung cấp nghề Huế, và phục vụ đi lại của người dân phường Kim Long, phường Phú Thuận và phường Thuận Hòa</v>
      </c>
      <c r="G22" s="17" t="str">
        <f aca="false">'01'!G18</f>
        <v>Tuyến 1, 2, 4</v>
      </c>
      <c r="H22" s="17"/>
    </row>
    <row r="23" customFormat="false" ht="31.5" hidden="false" customHeight="false" outlineLevel="0" collapsed="false">
      <c r="A23" s="8" t="n">
        <v>19</v>
      </c>
      <c r="B23" s="30" t="str">
        <f aca="false">'01'!B19</f>
        <v>1A14</v>
      </c>
      <c r="C23" s="17" t="str">
        <f aca="false">'01'!C19</f>
        <v>382 Lê Duẩn</v>
      </c>
      <c r="D23" s="46"/>
      <c r="E23" s="46" t="str">
        <f aca="false">'01'!E19</f>
        <v>X</v>
      </c>
      <c r="F23" s="17"/>
      <c r="G23" s="17" t="str">
        <f aca="false">'01'!G19</f>
        <v>Tuyến 1, 2, 4</v>
      </c>
      <c r="H23" s="17"/>
    </row>
    <row r="24" customFormat="false" ht="31.5" hidden="false" customHeight="false" outlineLevel="0" collapsed="false">
      <c r="A24" s="8" t="n">
        <v>20</v>
      </c>
      <c r="B24" s="30" t="str">
        <f aca="false">'01'!B20</f>
        <v>1A15</v>
      </c>
      <c r="C24" s="17" t="str">
        <f aca="false">'01'!C20</f>
        <v>486 Lê Duẩn</v>
      </c>
      <c r="D24" s="46"/>
      <c r="E24" s="46" t="str">
        <f aca="false">'01'!E20</f>
        <v>X</v>
      </c>
      <c r="F24" s="17"/>
      <c r="G24" s="17" t="str">
        <f aca="false">'01'!G20</f>
        <v>Tuyến 1, 2, 4</v>
      </c>
      <c r="H24" s="17"/>
    </row>
    <row r="25" customFormat="false" ht="31.5" hidden="false" customHeight="false" outlineLevel="0" collapsed="false">
      <c r="A25" s="8" t="n">
        <v>21</v>
      </c>
      <c r="B25" s="30" t="str">
        <f aca="false">'01'!B21</f>
        <v>1A16</v>
      </c>
      <c r="C25" s="17" t="str">
        <f aca="false">'01'!C21</f>
        <v>604 Lê Duẩn</v>
      </c>
      <c r="D25" s="46"/>
      <c r="E25" s="46" t="str">
        <f aca="false">'01'!E21</f>
        <v>X</v>
      </c>
      <c r="F25" s="17" t="str">
        <f aca="false">'01'!F21</f>
        <v>Kết nối với đường Tăng Bạt Hổ đi bệnh viện y học cổ truyền TT.Huế. phục vụ đi lại của người dân Phường Phú Bình </v>
      </c>
      <c r="G25" s="17" t="str">
        <f aca="false">'01'!G21</f>
        <v>Tuyến 1, 2, 4</v>
      </c>
      <c r="H25" s="17"/>
    </row>
    <row r="26" customFormat="false" ht="31.5" hidden="false" customHeight="false" outlineLevel="0" collapsed="false">
      <c r="A26" s="8" t="n">
        <v>22</v>
      </c>
      <c r="B26" s="30" t="str">
        <f aca="false">'01'!B22</f>
        <v>1A17</v>
      </c>
      <c r="C26" s="17" t="str">
        <f aca="false">'01'!C22</f>
        <v>36 Lý Thái Tổ</v>
      </c>
      <c r="D26" s="46"/>
      <c r="E26" s="46" t="str">
        <f aca="false">'01'!E22</f>
        <v>X</v>
      </c>
      <c r="F26" s="17" t="str">
        <f aca="false">'01'!F22</f>
        <v>Phục vụ nhu cầu đi lại người dân Phường An Hòa</v>
      </c>
      <c r="G26" s="17" t="str">
        <f aca="false">'01'!G22</f>
        <v>Tuyến 1, 2, 4</v>
      </c>
      <c r="H26" s="17"/>
    </row>
    <row r="27" customFormat="false" ht="31.5" hidden="false" customHeight="false" outlineLevel="0" collapsed="false">
      <c r="A27" s="8" t="n">
        <v>23</v>
      </c>
      <c r="B27" s="30" t="str">
        <f aca="false">'01'!B23</f>
        <v>1A18</v>
      </c>
      <c r="C27" s="17" t="str">
        <f aca="false">'01'!C23</f>
        <v>110 Lý Thái Tổ</v>
      </c>
      <c r="D27" s="46"/>
      <c r="E27" s="46" t="str">
        <f aca="false">'01'!E23</f>
        <v>X </v>
      </c>
      <c r="F27" s="17"/>
      <c r="G27" s="17" t="str">
        <f aca="false">'01'!G23</f>
        <v>Tuyến 1, 2, 4</v>
      </c>
      <c r="H27" s="17"/>
    </row>
    <row r="28" customFormat="false" ht="31.5" hidden="false" customHeight="false" outlineLevel="0" collapsed="false">
      <c r="A28" s="8" t="n">
        <v>24</v>
      </c>
      <c r="B28" s="9" t="s">
        <v>476</v>
      </c>
      <c r="C28" s="15" t="s">
        <v>477</v>
      </c>
      <c r="D28" s="46"/>
      <c r="E28" s="46" t="s">
        <v>12</v>
      </c>
      <c r="F28" s="17" t="s">
        <v>75</v>
      </c>
      <c r="G28" s="17" t="s">
        <v>470</v>
      </c>
      <c r="H28" s="17"/>
    </row>
    <row r="29" customFormat="false" ht="15.75" hidden="false" customHeight="false" outlineLevel="0" collapsed="false">
      <c r="A29" s="8" t="n">
        <v>25</v>
      </c>
      <c r="B29" s="9" t="s">
        <v>478</v>
      </c>
      <c r="C29" s="36" t="s">
        <v>479</v>
      </c>
      <c r="D29" s="28"/>
      <c r="E29" s="28" t="s">
        <v>12</v>
      </c>
      <c r="F29" s="36"/>
      <c r="G29" s="17" t="s">
        <v>470</v>
      </c>
      <c r="H29" s="17"/>
    </row>
    <row r="30" customFormat="false" ht="31.5" hidden="false" customHeight="false" outlineLevel="0" collapsed="false">
      <c r="A30" s="8" t="n">
        <v>26</v>
      </c>
      <c r="B30" s="9" t="s">
        <v>480</v>
      </c>
      <c r="C30" s="36" t="s">
        <v>481</v>
      </c>
      <c r="D30" s="28"/>
      <c r="E30" s="28" t="s">
        <v>12</v>
      </c>
      <c r="F30" s="36"/>
      <c r="G30" s="17" t="s">
        <v>470</v>
      </c>
      <c r="H30" s="17"/>
    </row>
    <row r="31" customFormat="false" ht="31.5" hidden="false" customHeight="false" outlineLevel="0" collapsed="false">
      <c r="A31" s="8" t="n">
        <v>27</v>
      </c>
      <c r="B31" s="9" t="s">
        <v>482</v>
      </c>
      <c r="C31" s="36" t="s">
        <v>483</v>
      </c>
      <c r="D31" s="28"/>
      <c r="E31" s="28" t="s">
        <v>12</v>
      </c>
      <c r="F31" s="36"/>
      <c r="G31" s="17" t="s">
        <v>470</v>
      </c>
      <c r="H31" s="17"/>
    </row>
    <row r="32" customFormat="false" ht="31.5" hidden="false" customHeight="false" outlineLevel="0" collapsed="false">
      <c r="A32" s="8" t="n">
        <v>28</v>
      </c>
      <c r="B32" s="9" t="s">
        <v>484</v>
      </c>
      <c r="C32" s="36" t="s">
        <v>485</v>
      </c>
      <c r="D32" s="28"/>
      <c r="E32" s="28" t="s">
        <v>12</v>
      </c>
      <c r="F32" s="36"/>
      <c r="G32" s="17" t="s">
        <v>470</v>
      </c>
      <c r="H32" s="17"/>
    </row>
    <row r="33" customFormat="false" ht="15.75" hidden="false" customHeight="false" outlineLevel="0" collapsed="false">
      <c r="A33" s="8" t="n">
        <v>29</v>
      </c>
      <c r="B33" s="9" t="s">
        <v>486</v>
      </c>
      <c r="C33" s="36" t="s">
        <v>487</v>
      </c>
      <c r="D33" s="28"/>
      <c r="E33" s="28" t="s">
        <v>12</v>
      </c>
      <c r="F33" s="36"/>
      <c r="G33" s="17" t="s">
        <v>470</v>
      </c>
      <c r="H33" s="17"/>
    </row>
    <row r="34" customFormat="false" ht="31.5" hidden="false" customHeight="false" outlineLevel="0" collapsed="false">
      <c r="A34" s="8" t="n">
        <v>30</v>
      </c>
      <c r="B34" s="9" t="s">
        <v>488</v>
      </c>
      <c r="C34" s="36" t="s">
        <v>489</v>
      </c>
      <c r="D34" s="28"/>
      <c r="E34" s="28" t="s">
        <v>12</v>
      </c>
      <c r="F34" s="36"/>
      <c r="G34" s="17" t="s">
        <v>470</v>
      </c>
      <c r="H34" s="17"/>
    </row>
    <row r="35" customFormat="false" ht="15.75" hidden="false" customHeight="false" outlineLevel="0" collapsed="false">
      <c r="A35" s="8" t="n">
        <v>31</v>
      </c>
      <c r="B35" s="9" t="s">
        <v>490</v>
      </c>
      <c r="C35" s="36" t="s">
        <v>491</v>
      </c>
      <c r="D35" s="28"/>
      <c r="E35" s="28" t="s">
        <v>12</v>
      </c>
      <c r="F35" s="36"/>
      <c r="G35" s="17" t="s">
        <v>470</v>
      </c>
      <c r="H35" s="17"/>
    </row>
    <row r="36" customFormat="false" ht="15.75" hidden="false" customHeight="false" outlineLevel="0" collapsed="false">
      <c r="A36" s="8" t="n">
        <v>32</v>
      </c>
      <c r="B36" s="9" t="s">
        <v>492</v>
      </c>
      <c r="C36" s="36" t="s">
        <v>493</v>
      </c>
      <c r="D36" s="28"/>
      <c r="E36" s="28" t="s">
        <v>12</v>
      </c>
      <c r="F36" s="36"/>
      <c r="G36" s="17" t="s">
        <v>470</v>
      </c>
      <c r="H36" s="17"/>
    </row>
    <row r="37" customFormat="false" ht="31.5" hidden="false" customHeight="false" outlineLevel="0" collapsed="false">
      <c r="A37" s="8" t="n">
        <v>33</v>
      </c>
      <c r="B37" s="9" t="s">
        <v>494</v>
      </c>
      <c r="C37" s="36" t="s">
        <v>495</v>
      </c>
      <c r="D37" s="28"/>
      <c r="E37" s="28" t="s">
        <v>12</v>
      </c>
      <c r="F37" s="36"/>
      <c r="G37" s="17" t="s">
        <v>470</v>
      </c>
      <c r="H37" s="17"/>
    </row>
    <row r="38" customFormat="false" ht="15.75" hidden="false" customHeight="false" outlineLevel="0" collapsed="false">
      <c r="A38" s="8" t="n">
        <v>34</v>
      </c>
      <c r="B38" s="9" t="s">
        <v>496</v>
      </c>
      <c r="C38" s="36" t="s">
        <v>497</v>
      </c>
      <c r="D38" s="28"/>
      <c r="E38" s="28" t="s">
        <v>12</v>
      </c>
      <c r="F38" s="36"/>
      <c r="G38" s="17" t="s">
        <v>470</v>
      </c>
      <c r="H38" s="17"/>
    </row>
    <row r="39" customFormat="false" ht="15.75" hidden="false" customHeight="false" outlineLevel="0" collapsed="false">
      <c r="A39" s="8" t="n">
        <v>35</v>
      </c>
      <c r="B39" s="9" t="s">
        <v>498</v>
      </c>
      <c r="C39" s="36" t="s">
        <v>499</v>
      </c>
      <c r="D39" s="28"/>
      <c r="E39" s="28" t="s">
        <v>12</v>
      </c>
      <c r="F39" s="36"/>
      <c r="G39" s="17" t="s">
        <v>470</v>
      </c>
      <c r="H39" s="17"/>
    </row>
    <row r="40" customFormat="false" ht="15.75" hidden="false" customHeight="false" outlineLevel="0" collapsed="false">
      <c r="A40" s="8" t="n">
        <v>36</v>
      </c>
      <c r="B40" s="9" t="s">
        <v>500</v>
      </c>
      <c r="C40" s="36" t="s">
        <v>501</v>
      </c>
      <c r="D40" s="37"/>
      <c r="E40" s="28" t="s">
        <v>12</v>
      </c>
      <c r="F40" s="36"/>
      <c r="G40" s="17" t="s">
        <v>470</v>
      </c>
      <c r="H40" s="17"/>
    </row>
    <row r="41" customFormat="false" ht="15.75" hidden="false" customHeight="false" outlineLevel="0" collapsed="false">
      <c r="A41" s="8" t="n">
        <v>37</v>
      </c>
      <c r="B41" s="9" t="s">
        <v>502</v>
      </c>
      <c r="C41" s="36" t="s">
        <v>503</v>
      </c>
      <c r="D41" s="28"/>
      <c r="E41" s="28" t="s">
        <v>12</v>
      </c>
      <c r="F41" s="36"/>
      <c r="G41" s="17" t="s">
        <v>470</v>
      </c>
      <c r="H41" s="17"/>
    </row>
    <row r="42" customFormat="false" ht="15.75" hidden="false" customHeight="false" outlineLevel="0" collapsed="false">
      <c r="A42" s="8" t="n">
        <v>38</v>
      </c>
      <c r="B42" s="9" t="s">
        <v>504</v>
      </c>
      <c r="C42" s="36" t="s">
        <v>505</v>
      </c>
      <c r="D42" s="28"/>
      <c r="E42" s="28" t="s">
        <v>12</v>
      </c>
      <c r="F42" s="36"/>
      <c r="G42" s="17" t="s">
        <v>470</v>
      </c>
      <c r="H42" s="17"/>
    </row>
    <row r="43" customFormat="false" ht="31.5" hidden="false" customHeight="false" outlineLevel="0" collapsed="false">
      <c r="A43" s="8" t="n">
        <v>39</v>
      </c>
      <c r="B43" s="9" t="s">
        <v>506</v>
      </c>
      <c r="C43" s="36" t="s">
        <v>507</v>
      </c>
      <c r="D43" s="28"/>
      <c r="E43" s="28" t="s">
        <v>12</v>
      </c>
      <c r="F43" s="36"/>
      <c r="G43" s="17" t="s">
        <v>470</v>
      </c>
      <c r="H43" s="17"/>
    </row>
    <row r="44" customFormat="false" ht="15.75" hidden="false" customHeight="false" outlineLevel="0" collapsed="false">
      <c r="A44" s="8" t="n">
        <v>40</v>
      </c>
      <c r="B44" s="9" t="s">
        <v>508</v>
      </c>
      <c r="C44" s="36" t="s">
        <v>509</v>
      </c>
      <c r="D44" s="28"/>
      <c r="E44" s="28" t="s">
        <v>12</v>
      </c>
      <c r="F44" s="36"/>
      <c r="G44" s="17" t="s">
        <v>470</v>
      </c>
      <c r="H44" s="17"/>
    </row>
    <row r="45" customFormat="false" ht="15.75" hidden="false" customHeight="false" outlineLevel="0" collapsed="false">
      <c r="A45" s="8" t="n">
        <v>41</v>
      </c>
      <c r="B45" s="9" t="s">
        <v>510</v>
      </c>
      <c r="C45" s="36" t="s">
        <v>511</v>
      </c>
      <c r="D45" s="28"/>
      <c r="E45" s="28" t="s">
        <v>12</v>
      </c>
      <c r="F45" s="52"/>
      <c r="G45" s="17" t="s">
        <v>470</v>
      </c>
      <c r="H45" s="17"/>
    </row>
    <row r="46" customFormat="false" ht="15.75" hidden="false" customHeight="false" outlineLevel="0" collapsed="false">
      <c r="A46" s="8" t="n">
        <v>42</v>
      </c>
      <c r="B46" s="9" t="s">
        <v>512</v>
      </c>
      <c r="C46" s="36" t="s">
        <v>513</v>
      </c>
      <c r="D46" s="28" t="s">
        <v>12</v>
      </c>
      <c r="E46" s="37"/>
      <c r="F46" s="52"/>
      <c r="G46" s="17" t="s">
        <v>470</v>
      </c>
      <c r="H46" s="17"/>
    </row>
    <row r="47" customFormat="false" ht="15.75" hidden="false" customHeight="false" outlineLevel="0" collapsed="false">
      <c r="A47" s="8" t="n">
        <v>43</v>
      </c>
      <c r="B47" s="9" t="s">
        <v>514</v>
      </c>
      <c r="C47" s="33" t="s">
        <v>515</v>
      </c>
      <c r="D47" s="27"/>
      <c r="E47" s="27" t="s">
        <v>12</v>
      </c>
      <c r="F47" s="62"/>
      <c r="G47" s="17" t="s">
        <v>470</v>
      </c>
      <c r="H47" s="17"/>
    </row>
    <row r="48" customFormat="false" ht="31.5" hidden="false" customHeight="false" outlineLevel="0" collapsed="false">
      <c r="A48" s="8" t="n">
        <v>44</v>
      </c>
      <c r="B48" s="9" t="s">
        <v>516</v>
      </c>
      <c r="C48" s="36" t="s">
        <v>517</v>
      </c>
      <c r="D48" s="28" t="s">
        <v>12</v>
      </c>
      <c r="E48" s="28"/>
      <c r="F48" s="36"/>
      <c r="G48" s="17" t="s">
        <v>470</v>
      </c>
      <c r="H48" s="17"/>
    </row>
    <row r="49" customFormat="false" ht="31.5" hidden="false" customHeight="false" outlineLevel="0" collapsed="false">
      <c r="A49" s="8" t="n">
        <v>45</v>
      </c>
      <c r="B49" s="9" t="s">
        <v>518</v>
      </c>
      <c r="C49" s="36" t="s">
        <v>519</v>
      </c>
      <c r="D49" s="28"/>
      <c r="E49" s="28" t="s">
        <v>12</v>
      </c>
      <c r="F49" s="36"/>
      <c r="G49" s="17" t="s">
        <v>470</v>
      </c>
      <c r="H49" s="17"/>
    </row>
    <row r="50" customFormat="false" ht="15.75" hidden="false" customHeight="false" outlineLevel="0" collapsed="false">
      <c r="A50" s="8" t="n">
        <v>46</v>
      </c>
      <c r="B50" s="9" t="s">
        <v>520</v>
      </c>
      <c r="C50" s="36" t="s">
        <v>521</v>
      </c>
      <c r="D50" s="28"/>
      <c r="E50" s="28" t="s">
        <v>12</v>
      </c>
      <c r="F50" s="36"/>
      <c r="G50" s="17" t="s">
        <v>470</v>
      </c>
      <c r="H50" s="17"/>
    </row>
    <row r="51" customFormat="false" ht="15.75" hidden="false" customHeight="false" outlineLevel="0" collapsed="false">
      <c r="A51" s="8" t="n">
        <v>47</v>
      </c>
      <c r="B51" s="9" t="s">
        <v>522</v>
      </c>
      <c r="C51" s="36" t="s">
        <v>523</v>
      </c>
      <c r="D51" s="28"/>
      <c r="E51" s="28" t="s">
        <v>12</v>
      </c>
      <c r="F51" s="36"/>
      <c r="G51" s="17" t="s">
        <v>470</v>
      </c>
      <c r="H51" s="17"/>
    </row>
    <row r="52" customFormat="false" ht="31.5" hidden="false" customHeight="false" outlineLevel="0" collapsed="false">
      <c r="A52" s="8" t="n">
        <v>48</v>
      </c>
      <c r="B52" s="9" t="s">
        <v>524</v>
      </c>
      <c r="C52" s="33" t="s">
        <v>525</v>
      </c>
      <c r="D52" s="26"/>
      <c r="E52" s="26" t="s">
        <v>12</v>
      </c>
      <c r="F52" s="36"/>
      <c r="G52" s="17" t="s">
        <v>470</v>
      </c>
      <c r="H52" s="17"/>
    </row>
    <row r="53" customFormat="false" ht="31.5" hidden="false" customHeight="false" outlineLevel="0" collapsed="false">
      <c r="A53" s="8" t="n">
        <v>49</v>
      </c>
      <c r="B53" s="9" t="s">
        <v>526</v>
      </c>
      <c r="C53" s="36" t="s">
        <v>527</v>
      </c>
      <c r="D53" s="28"/>
      <c r="E53" s="28" t="s">
        <v>12</v>
      </c>
      <c r="F53" s="36"/>
      <c r="G53" s="17" t="s">
        <v>470</v>
      </c>
      <c r="H53" s="17"/>
    </row>
    <row r="54" customFormat="false" ht="31.5" hidden="false" customHeight="false" outlineLevel="0" collapsed="false">
      <c r="A54" s="8" t="n">
        <v>50</v>
      </c>
      <c r="B54" s="9" t="s">
        <v>528</v>
      </c>
      <c r="C54" s="36" t="s">
        <v>529</v>
      </c>
      <c r="D54" s="37"/>
      <c r="E54" s="28" t="s">
        <v>12</v>
      </c>
      <c r="F54" s="36"/>
      <c r="G54" s="17" t="s">
        <v>470</v>
      </c>
      <c r="H54" s="17"/>
    </row>
    <row r="55" customFormat="false" ht="15.75" hidden="false" customHeight="false" outlineLevel="0" collapsed="false">
      <c r="A55" s="8" t="n">
        <v>51</v>
      </c>
      <c r="B55" s="9" t="s">
        <v>530</v>
      </c>
      <c r="C55" s="33" t="s">
        <v>531</v>
      </c>
      <c r="D55" s="26"/>
      <c r="E55" s="26" t="s">
        <v>12</v>
      </c>
      <c r="F55" s="36"/>
      <c r="G55" s="17" t="s">
        <v>470</v>
      </c>
      <c r="H55" s="17"/>
    </row>
    <row r="56" customFormat="false" ht="15.75" hidden="false" customHeight="false" outlineLevel="0" collapsed="false">
      <c r="A56" s="8" t="n">
        <v>52</v>
      </c>
      <c r="B56" s="9" t="s">
        <v>532</v>
      </c>
      <c r="C56" s="36" t="s">
        <v>533</v>
      </c>
      <c r="D56" s="28"/>
      <c r="E56" s="28"/>
      <c r="F56" s="36"/>
      <c r="G56" s="17" t="s">
        <v>534</v>
      </c>
      <c r="H56" s="17"/>
    </row>
    <row r="57" customFormat="false" ht="15.75" hidden="false" customHeight="false" outlineLevel="0" collapsed="false">
      <c r="A57" s="63" t="s">
        <v>535</v>
      </c>
      <c r="B57" s="63"/>
      <c r="C57" s="63"/>
      <c r="D57" s="63"/>
      <c r="E57" s="63"/>
      <c r="F57" s="63"/>
      <c r="G57" s="63"/>
      <c r="H57" s="63"/>
    </row>
    <row r="58" customFormat="false" ht="15.75" hidden="false" customHeight="false" outlineLevel="0" collapsed="false">
      <c r="A58" s="37" t="n">
        <v>1</v>
      </c>
      <c r="B58" s="39" t="s">
        <v>532</v>
      </c>
      <c r="C58" s="36" t="s">
        <v>536</v>
      </c>
      <c r="D58" s="37"/>
      <c r="E58" s="37"/>
      <c r="F58" s="64"/>
      <c r="G58" s="17" t="s">
        <v>534</v>
      </c>
      <c r="H58" s="17"/>
    </row>
    <row r="59" customFormat="false" ht="15.75" hidden="false" customHeight="false" outlineLevel="0" collapsed="false">
      <c r="A59" s="37" t="n">
        <v>2</v>
      </c>
      <c r="B59" s="39" t="s">
        <v>537</v>
      </c>
      <c r="C59" s="36" t="s">
        <v>538</v>
      </c>
      <c r="D59" s="37" t="s">
        <v>12</v>
      </c>
      <c r="E59" s="37"/>
      <c r="F59" s="64"/>
      <c r="G59" s="17" t="s">
        <v>470</v>
      </c>
      <c r="H59" s="17"/>
    </row>
    <row r="60" customFormat="false" ht="15.75" hidden="false" customHeight="false" outlineLevel="0" collapsed="false">
      <c r="A60" s="37" t="n">
        <v>3</v>
      </c>
      <c r="B60" s="39" t="s">
        <v>539</v>
      </c>
      <c r="C60" s="36" t="s">
        <v>540</v>
      </c>
      <c r="D60" s="37" t="s">
        <v>12</v>
      </c>
      <c r="E60" s="37"/>
      <c r="F60" s="64"/>
      <c r="G60" s="17" t="s">
        <v>470</v>
      </c>
      <c r="H60" s="17"/>
    </row>
    <row r="61" customFormat="false" ht="15.75" hidden="false" customHeight="false" outlineLevel="0" collapsed="false">
      <c r="A61" s="37" t="n">
        <v>4</v>
      </c>
      <c r="B61" s="39" t="s">
        <v>541</v>
      </c>
      <c r="C61" s="36" t="s">
        <v>542</v>
      </c>
      <c r="D61" s="37" t="s">
        <v>12</v>
      </c>
      <c r="E61" s="37"/>
      <c r="F61" s="36"/>
      <c r="G61" s="17" t="s">
        <v>470</v>
      </c>
      <c r="H61" s="17"/>
    </row>
    <row r="62" customFormat="false" ht="15.75" hidden="false" customHeight="false" outlineLevel="0" collapsed="false">
      <c r="A62" s="37" t="n">
        <v>5</v>
      </c>
      <c r="B62" s="39" t="s">
        <v>543</v>
      </c>
      <c r="C62" s="36" t="s">
        <v>544</v>
      </c>
      <c r="D62" s="37"/>
      <c r="E62" s="37" t="s">
        <v>12</v>
      </c>
      <c r="F62" s="36"/>
      <c r="G62" s="17" t="s">
        <v>470</v>
      </c>
      <c r="H62" s="17"/>
    </row>
    <row r="63" customFormat="false" ht="15.75" hidden="false" customHeight="false" outlineLevel="0" collapsed="false">
      <c r="A63" s="37" t="n">
        <v>6</v>
      </c>
      <c r="B63" s="39" t="s">
        <v>545</v>
      </c>
      <c r="C63" s="36" t="s">
        <v>546</v>
      </c>
      <c r="D63" s="37"/>
      <c r="E63" s="37" t="s">
        <v>12</v>
      </c>
      <c r="F63" s="36"/>
      <c r="G63" s="17" t="s">
        <v>470</v>
      </c>
      <c r="H63" s="17"/>
    </row>
    <row r="64" customFormat="false" ht="31.5" hidden="false" customHeight="false" outlineLevel="0" collapsed="false">
      <c r="A64" s="37" t="n">
        <v>7</v>
      </c>
      <c r="B64" s="39" t="s">
        <v>547</v>
      </c>
      <c r="C64" s="36" t="s">
        <v>548</v>
      </c>
      <c r="D64" s="37"/>
      <c r="E64" s="37" t="s">
        <v>12</v>
      </c>
      <c r="F64" s="64"/>
      <c r="G64" s="17" t="s">
        <v>470</v>
      </c>
      <c r="H64" s="17"/>
    </row>
    <row r="65" customFormat="false" ht="31.5" hidden="false" customHeight="false" outlineLevel="0" collapsed="false">
      <c r="A65" s="37" t="n">
        <v>8</v>
      </c>
      <c r="B65" s="39" t="s">
        <v>549</v>
      </c>
      <c r="C65" s="36" t="s">
        <v>550</v>
      </c>
      <c r="D65" s="37"/>
      <c r="E65" s="37" t="s">
        <v>12</v>
      </c>
      <c r="F65" s="64"/>
      <c r="G65" s="17" t="s">
        <v>470</v>
      </c>
      <c r="H65" s="17"/>
    </row>
    <row r="66" customFormat="false" ht="31.5" hidden="false" customHeight="false" outlineLevel="0" collapsed="false">
      <c r="A66" s="37" t="n">
        <v>9</v>
      </c>
      <c r="B66" s="39" t="s">
        <v>551</v>
      </c>
      <c r="C66" s="36" t="s">
        <v>552</v>
      </c>
      <c r="D66" s="37"/>
      <c r="E66" s="37" t="s">
        <v>12</v>
      </c>
      <c r="F66" s="64"/>
      <c r="G66" s="17" t="s">
        <v>470</v>
      </c>
      <c r="H66" s="17"/>
    </row>
    <row r="67" customFormat="false" ht="15.75" hidden="false" customHeight="false" outlineLevel="0" collapsed="false">
      <c r="A67" s="37" t="n">
        <v>10</v>
      </c>
      <c r="B67" s="39" t="s">
        <v>553</v>
      </c>
      <c r="C67" s="36" t="s">
        <v>554</v>
      </c>
      <c r="D67" s="37" t="s">
        <v>12</v>
      </c>
      <c r="E67" s="37"/>
      <c r="F67" s="64"/>
      <c r="G67" s="17" t="s">
        <v>470</v>
      </c>
      <c r="H67" s="17"/>
    </row>
    <row r="68" customFormat="false" ht="47.25" hidden="false" customHeight="false" outlineLevel="0" collapsed="false">
      <c r="A68" s="37" t="n">
        <v>11</v>
      </c>
      <c r="B68" s="39" t="s">
        <v>555</v>
      </c>
      <c r="C68" s="33" t="s">
        <v>556</v>
      </c>
      <c r="D68" s="26"/>
      <c r="E68" s="26" t="s">
        <v>12</v>
      </c>
      <c r="F68" s="65"/>
      <c r="G68" s="17" t="s">
        <v>470</v>
      </c>
      <c r="H68" s="17" t="s">
        <v>40</v>
      </c>
    </row>
    <row r="69" customFormat="false" ht="15.75" hidden="false" customHeight="false" outlineLevel="0" collapsed="false">
      <c r="A69" s="37" t="n">
        <v>12</v>
      </c>
      <c r="B69" s="39" t="s">
        <v>557</v>
      </c>
      <c r="C69" s="36" t="s">
        <v>558</v>
      </c>
      <c r="D69" s="37"/>
      <c r="E69" s="37" t="s">
        <v>12</v>
      </c>
      <c r="F69" s="64"/>
      <c r="G69" s="17" t="s">
        <v>470</v>
      </c>
      <c r="H69" s="17"/>
    </row>
    <row r="70" customFormat="false" ht="15.75" hidden="false" customHeight="false" outlineLevel="0" collapsed="false">
      <c r="A70" s="37" t="n">
        <v>13</v>
      </c>
      <c r="B70" s="39" t="s">
        <v>559</v>
      </c>
      <c r="C70" s="36" t="s">
        <v>560</v>
      </c>
      <c r="D70" s="28"/>
      <c r="E70" s="28" t="s">
        <v>12</v>
      </c>
      <c r="F70" s="64"/>
      <c r="G70" s="17" t="s">
        <v>470</v>
      </c>
      <c r="H70" s="17"/>
    </row>
    <row r="71" customFormat="false" ht="31.5" hidden="false" customHeight="false" outlineLevel="0" collapsed="false">
      <c r="A71" s="37" t="n">
        <v>14</v>
      </c>
      <c r="B71" s="39" t="s">
        <v>561</v>
      </c>
      <c r="C71" s="33" t="s">
        <v>562</v>
      </c>
      <c r="D71" s="27"/>
      <c r="E71" s="27" t="s">
        <v>12</v>
      </c>
      <c r="F71" s="65"/>
      <c r="G71" s="17" t="s">
        <v>470</v>
      </c>
      <c r="H71" s="17"/>
    </row>
    <row r="72" customFormat="false" ht="15.75" hidden="false" customHeight="false" outlineLevel="0" collapsed="false">
      <c r="A72" s="37" t="n">
        <v>15</v>
      </c>
      <c r="B72" s="39" t="s">
        <v>563</v>
      </c>
      <c r="C72" s="36" t="s">
        <v>564</v>
      </c>
      <c r="D72" s="37"/>
      <c r="E72" s="37" t="s">
        <v>12</v>
      </c>
      <c r="F72" s="64"/>
      <c r="G72" s="17" t="s">
        <v>470</v>
      </c>
      <c r="H72" s="17"/>
    </row>
    <row r="73" customFormat="false" ht="31.5" hidden="false" customHeight="false" outlineLevel="0" collapsed="false">
      <c r="A73" s="37" t="n">
        <v>16</v>
      </c>
      <c r="B73" s="39" t="s">
        <v>565</v>
      </c>
      <c r="C73" s="36" t="s">
        <v>566</v>
      </c>
      <c r="D73" s="37"/>
      <c r="E73" s="37" t="s">
        <v>12</v>
      </c>
      <c r="F73" s="64"/>
      <c r="G73" s="17" t="s">
        <v>470</v>
      </c>
      <c r="H73" s="17"/>
    </row>
    <row r="74" customFormat="false" ht="15.75" hidden="false" customHeight="false" outlineLevel="0" collapsed="false">
      <c r="A74" s="37" t="n">
        <v>17</v>
      </c>
      <c r="B74" s="39" t="s">
        <v>567</v>
      </c>
      <c r="C74" s="36" t="s">
        <v>568</v>
      </c>
      <c r="D74" s="37" t="s">
        <v>12</v>
      </c>
      <c r="E74" s="37"/>
      <c r="F74" s="64"/>
      <c r="G74" s="17" t="s">
        <v>470</v>
      </c>
      <c r="H74" s="17"/>
    </row>
    <row r="75" customFormat="false" ht="15.75" hidden="false" customHeight="false" outlineLevel="0" collapsed="false">
      <c r="A75" s="37" t="n">
        <v>18</v>
      </c>
      <c r="B75" s="39" t="s">
        <v>569</v>
      </c>
      <c r="C75" s="33" t="s">
        <v>570</v>
      </c>
      <c r="D75" s="26"/>
      <c r="E75" s="27" t="s">
        <v>12</v>
      </c>
      <c r="F75" s="66"/>
      <c r="G75" s="17" t="s">
        <v>470</v>
      </c>
      <c r="H75" s="17"/>
    </row>
    <row r="76" customFormat="false" ht="15.75" hidden="false" customHeight="false" outlineLevel="0" collapsed="false">
      <c r="A76" s="37" t="n">
        <v>19</v>
      </c>
      <c r="B76" s="39" t="s">
        <v>571</v>
      </c>
      <c r="C76" s="33" t="s">
        <v>572</v>
      </c>
      <c r="D76" s="26"/>
      <c r="E76" s="27" t="s">
        <v>12</v>
      </c>
      <c r="F76" s="66"/>
      <c r="G76" s="17" t="s">
        <v>470</v>
      </c>
      <c r="H76" s="17"/>
    </row>
    <row r="77" customFormat="false" ht="15.75" hidden="false" customHeight="false" outlineLevel="0" collapsed="false">
      <c r="A77" s="37" t="n">
        <v>20</v>
      </c>
      <c r="B77" s="39" t="s">
        <v>573</v>
      </c>
      <c r="C77" s="36" t="s">
        <v>574</v>
      </c>
      <c r="D77" s="37"/>
      <c r="E77" s="37" t="s">
        <v>12</v>
      </c>
      <c r="F77" s="64"/>
      <c r="G77" s="17" t="s">
        <v>470</v>
      </c>
      <c r="H77" s="17"/>
    </row>
    <row r="78" customFormat="false" ht="15.75" hidden="false" customHeight="false" outlineLevel="0" collapsed="false">
      <c r="A78" s="37" t="n">
        <v>21</v>
      </c>
      <c r="B78" s="39" t="s">
        <v>575</v>
      </c>
      <c r="C78" s="36" t="s">
        <v>576</v>
      </c>
      <c r="D78" s="37"/>
      <c r="E78" s="37" t="s">
        <v>12</v>
      </c>
      <c r="F78" s="64"/>
      <c r="G78" s="17" t="s">
        <v>470</v>
      </c>
      <c r="H78" s="17"/>
    </row>
    <row r="79" customFormat="false" ht="31.5" hidden="false" customHeight="false" outlineLevel="0" collapsed="false">
      <c r="A79" s="37" t="n">
        <v>22</v>
      </c>
      <c r="B79" s="39" t="s">
        <v>577</v>
      </c>
      <c r="C79" s="36" t="s">
        <v>578</v>
      </c>
      <c r="D79" s="28"/>
      <c r="E79" s="28" t="s">
        <v>12</v>
      </c>
      <c r="F79" s="64"/>
      <c r="G79" s="17" t="s">
        <v>470</v>
      </c>
      <c r="H79" s="17"/>
    </row>
    <row r="80" customFormat="false" ht="15.75" hidden="false" customHeight="false" outlineLevel="0" collapsed="false">
      <c r="A80" s="37" t="n">
        <v>23</v>
      </c>
      <c r="B80" s="39" t="s">
        <v>579</v>
      </c>
      <c r="C80" s="36" t="s">
        <v>580</v>
      </c>
      <c r="D80" s="28"/>
      <c r="E80" s="28" t="s">
        <v>12</v>
      </c>
      <c r="F80" s="64"/>
      <c r="G80" s="17" t="s">
        <v>470</v>
      </c>
      <c r="H80" s="17"/>
    </row>
    <row r="81" customFormat="false" ht="31.5" hidden="false" customHeight="false" outlineLevel="0" collapsed="false">
      <c r="A81" s="37" t="n">
        <v>24</v>
      </c>
      <c r="B81" s="39" t="s">
        <v>581</v>
      </c>
      <c r="C81" s="36" t="s">
        <v>582</v>
      </c>
      <c r="D81" s="28"/>
      <c r="E81" s="28" t="s">
        <v>12</v>
      </c>
      <c r="F81" s="64"/>
      <c r="G81" s="17" t="s">
        <v>470</v>
      </c>
      <c r="H81" s="17"/>
    </row>
    <row r="82" customFormat="false" ht="15.75" hidden="false" customHeight="false" outlineLevel="0" collapsed="false">
      <c r="A82" s="37" t="n">
        <v>25</v>
      </c>
      <c r="B82" s="39" t="s">
        <v>583</v>
      </c>
      <c r="C82" s="36" t="s">
        <v>584</v>
      </c>
      <c r="D82" s="28"/>
      <c r="E82" s="28" t="s">
        <v>12</v>
      </c>
      <c r="F82" s="64"/>
      <c r="G82" s="17" t="s">
        <v>470</v>
      </c>
      <c r="H82" s="17"/>
    </row>
    <row r="83" customFormat="false" ht="15.75" hidden="false" customHeight="false" outlineLevel="0" collapsed="false">
      <c r="A83" s="37" t="n">
        <v>26</v>
      </c>
      <c r="B83" s="39" t="s">
        <v>585</v>
      </c>
      <c r="C83" s="17" t="s">
        <v>586</v>
      </c>
      <c r="D83" s="46"/>
      <c r="E83" s="46" t="s">
        <v>12</v>
      </c>
      <c r="F83" s="17"/>
      <c r="G83" s="17" t="s">
        <v>470</v>
      </c>
      <c r="H83" s="17"/>
    </row>
    <row r="84" customFormat="false" ht="15.75" hidden="false" customHeight="false" outlineLevel="0" collapsed="false">
      <c r="A84" s="37" t="n">
        <v>27</v>
      </c>
      <c r="B84" s="29" t="str">
        <f aca="false">'01'!B27</f>
        <v>1B1</v>
      </c>
      <c r="C84" s="15" t="str">
        <f aca="false">'01'!C27</f>
        <v>35 Lý Thái Tổ</v>
      </c>
      <c r="D84" s="5"/>
      <c r="E84" s="5" t="str">
        <f aca="false">'01'!E27</f>
        <v>X</v>
      </c>
      <c r="F84" s="15" t="str">
        <f aca="false">'01'!F27</f>
        <v>Phục vụ đi lại người dân tổ 15, đường Lý Thái Tổ</v>
      </c>
      <c r="G84" s="15" t="str">
        <f aca="false">'01'!G27</f>
        <v>Tuyến 1, 4</v>
      </c>
      <c r="H84" s="15"/>
    </row>
    <row r="85" customFormat="false" ht="31.5" hidden="false" customHeight="false" outlineLevel="0" collapsed="false">
      <c r="A85" s="37" t="n">
        <v>28</v>
      </c>
      <c r="B85" s="29" t="str">
        <f aca="false">'01'!B28</f>
        <v>1B2</v>
      </c>
      <c r="C85" s="15" t="str">
        <f aca="false">'01'!C28</f>
        <v>Công Viên An Hòa</v>
      </c>
      <c r="D85" s="5"/>
      <c r="E85" s="5" t="str">
        <f aca="false">'01'!E28</f>
        <v>X</v>
      </c>
      <c r="F85" s="15"/>
      <c r="G85" s="15" t="str">
        <f aca="false">'01'!G28</f>
        <v>Tuyến 1, 2, 4</v>
      </c>
      <c r="H85" s="15"/>
    </row>
    <row r="86" customFormat="false" ht="31.5" hidden="false" customHeight="false" outlineLevel="0" collapsed="false">
      <c r="A86" s="37" t="n">
        <v>29</v>
      </c>
      <c r="B86" s="29" t="str">
        <f aca="false">'01'!B29</f>
        <v>1B3</v>
      </c>
      <c r="C86" s="15" t="str">
        <f aca="false">'01'!C29</f>
        <v>489 Lê Duẩn</v>
      </c>
      <c r="D86" s="5"/>
      <c r="E86" s="5" t="str">
        <f aca="false">'01'!E29</f>
        <v>X</v>
      </c>
      <c r="F86" s="15"/>
      <c r="G86" s="15" t="str">
        <f aca="false">'01'!G29</f>
        <v>Tuyến 1, 2, 4</v>
      </c>
      <c r="H86" s="15"/>
    </row>
    <row r="87" customFormat="false" ht="31.5" hidden="false" customHeight="false" outlineLevel="0" collapsed="false">
      <c r="A87" s="37" t="n">
        <v>30</v>
      </c>
      <c r="B87" s="29" t="str">
        <f aca="false">'01'!B30</f>
        <v>1B4</v>
      </c>
      <c r="C87" s="15" t="str">
        <f aca="false">'01'!C30</f>
        <v>297 Lê Duẩn</v>
      </c>
      <c r="D87" s="5"/>
      <c r="E87" s="5" t="str">
        <f aca="false">'01'!E30</f>
        <v>X</v>
      </c>
      <c r="F87" s="15" t="str">
        <f aca="false">'01'!F30</f>
        <v>Phục vụ nhu cầu đi lại của người dân phường Phú Bình đi ga Huế và vào trung tâm thành phố Huế</v>
      </c>
      <c r="G87" s="15" t="str">
        <f aca="false">'01'!G30</f>
        <v>Tuyến 1, 2, 4</v>
      </c>
      <c r="H87" s="15"/>
    </row>
    <row r="88" customFormat="false" ht="47.25" hidden="false" customHeight="false" outlineLevel="0" collapsed="false">
      <c r="A88" s="37" t="n">
        <v>31</v>
      </c>
      <c r="B88" s="29" t="str">
        <f aca="false">'01'!B31</f>
        <v>1B5</v>
      </c>
      <c r="C88" s="15" t="str">
        <f aca="false">'01'!C31</f>
        <v>159 Lê Duẩn</v>
      </c>
      <c r="D88" s="5"/>
      <c r="E88" s="5" t="str">
        <f aca="false">'01'!E31</f>
        <v>X</v>
      </c>
      <c r="F88" s="15" t="str">
        <f aca="false">'01'!F31</f>
        <v> Gần đường vào Trường Trung cấp nghề Huế, phục vụ nhu cầu đi lại của người dân phường Phú Bình đi ga Huế và vào trung tâm thành phố Huế</v>
      </c>
      <c r="G88" s="15" t="str">
        <f aca="false">'01'!G31</f>
        <v>Tuyến 1, 2, 4</v>
      </c>
      <c r="H88" s="15" t="str">
        <f aca="false">'01'!H31</f>
        <v>Vị trí có sẵn biển báo</v>
      </c>
    </row>
    <row r="89" customFormat="false" ht="31.5" hidden="false" customHeight="false" outlineLevel="0" collapsed="false">
      <c r="A89" s="37" t="n">
        <v>32</v>
      </c>
      <c r="B89" s="29" t="str">
        <f aca="false">'01'!B32</f>
        <v>1B6</v>
      </c>
      <c r="C89" s="15" t="str">
        <f aca="false">'01'!C32</f>
        <v>41 Lê Duẩn</v>
      </c>
      <c r="D89" s="5"/>
      <c r="E89" s="5" t="str">
        <f aca="false">'01'!E32</f>
        <v>X</v>
      </c>
      <c r="F89" s="15" t="str">
        <f aca="false">'01'!F32</f>
        <v>Gần ngã tư Kim Long - Lê Duẩn - Cầu Dã Viên</v>
      </c>
      <c r="G89" s="15" t="str">
        <f aca="false">'01'!G32</f>
        <v>Tuyến 1, 2, 4</v>
      </c>
      <c r="H89" s="15"/>
    </row>
    <row r="90" customFormat="false" ht="47.25" hidden="false" customHeight="false" outlineLevel="0" collapsed="false">
      <c r="A90" s="37" t="n">
        <v>33</v>
      </c>
      <c r="B90" s="39" t="s">
        <v>587</v>
      </c>
      <c r="C90" s="15" t="s">
        <v>474</v>
      </c>
      <c r="D90" s="46" t="s">
        <v>12</v>
      </c>
      <c r="E90" s="46"/>
      <c r="F90" s="17" t="s">
        <v>588</v>
      </c>
      <c r="G90" s="17" t="s">
        <v>470</v>
      </c>
      <c r="H90" s="17" t="s">
        <v>40</v>
      </c>
    </row>
    <row r="91" customFormat="false" ht="47.25" hidden="false" customHeight="false" outlineLevel="0" collapsed="false">
      <c r="A91" s="37" t="n">
        <v>34</v>
      </c>
      <c r="B91" s="39" t="s">
        <v>589</v>
      </c>
      <c r="C91" s="15" t="s">
        <v>590</v>
      </c>
      <c r="D91" s="46" t="s">
        <v>12</v>
      </c>
      <c r="E91" s="46"/>
      <c r="F91" s="17" t="s">
        <v>591</v>
      </c>
      <c r="G91" s="17" t="s">
        <v>470</v>
      </c>
      <c r="H91" s="17" t="s">
        <v>40</v>
      </c>
    </row>
    <row r="92" customFormat="false" ht="47.25" hidden="false" customHeight="false" outlineLevel="0" collapsed="false">
      <c r="A92" s="37" t="n">
        <v>35</v>
      </c>
      <c r="B92" s="39" t="s">
        <v>592</v>
      </c>
      <c r="C92" s="15" t="s">
        <v>593</v>
      </c>
      <c r="D92" s="46" t="s">
        <v>12</v>
      </c>
      <c r="E92" s="46"/>
      <c r="F92" s="17" t="s">
        <v>591</v>
      </c>
      <c r="G92" s="17" t="s">
        <v>470</v>
      </c>
      <c r="H92" s="17" t="s">
        <v>40</v>
      </c>
    </row>
    <row r="93" customFormat="false" ht="63" hidden="false" customHeight="false" outlineLevel="0" collapsed="false">
      <c r="A93" s="37" t="n">
        <v>36</v>
      </c>
      <c r="B93" s="30" t="str">
        <f aca="false">B14</f>
        <v>4A5</v>
      </c>
      <c r="C93" s="17" t="str">
        <f aca="false">C14</f>
        <v>Đối diện 57 Trần Hưng Đạo</v>
      </c>
      <c r="D93" s="46" t="str">
        <f aca="false">D14</f>
        <v>X</v>
      </c>
      <c r="E93" s="46"/>
      <c r="F93" s="17"/>
      <c r="G93" s="17" t="str">
        <f aca="false">G14</f>
        <v>Tuyến 4 (chiều đi + chiều về), 6</v>
      </c>
      <c r="H93" s="17" t="s">
        <v>40</v>
      </c>
    </row>
    <row r="94" customFormat="false" ht="63" hidden="false" customHeight="false" outlineLevel="0" collapsed="false">
      <c r="A94" s="37" t="n">
        <v>37</v>
      </c>
      <c r="B94" s="30" t="str">
        <f aca="false">B15</f>
        <v>4A6</v>
      </c>
      <c r="C94" s="17" t="str">
        <f aca="false">C15</f>
        <v>Cổng bến xe khách Đông Ba</v>
      </c>
      <c r="D94" s="46" t="str">
        <f aca="false">D15</f>
        <v>X</v>
      </c>
      <c r="E94" s="46"/>
      <c r="F94" s="17"/>
      <c r="G94" s="17" t="str">
        <f aca="false">G15</f>
        <v>Tuyến 4 (chiều đi + chiều về), 6</v>
      </c>
      <c r="H94" s="17" t="s">
        <v>40</v>
      </c>
    </row>
    <row r="95" customFormat="false" ht="63" hidden="false" customHeight="false" outlineLevel="0" collapsed="false">
      <c r="A95" s="37" t="n">
        <v>38</v>
      </c>
      <c r="B95" s="30" t="str">
        <f aca="false">B16</f>
        <v>4A7</v>
      </c>
      <c r="C95" s="17" t="str">
        <f aca="false">C16</f>
        <v>159 Trần Hưng Đạo</v>
      </c>
      <c r="D95" s="46"/>
      <c r="E95" s="46" t="str">
        <f aca="false">E16</f>
        <v>X</v>
      </c>
      <c r="F95" s="17" t="str">
        <f aca="false">F16</f>
        <v> Gần siêu thị coop mart Huế và Bxe Đông Ba</v>
      </c>
      <c r="G95" s="17" t="str">
        <f aca="false">G16</f>
        <v>Tuyến 4 (chiều đi + chiều về), 6</v>
      </c>
      <c r="H95" s="17"/>
    </row>
    <row r="96" customFormat="false" ht="63" hidden="false" customHeight="false" outlineLevel="0" collapsed="false">
      <c r="A96" s="37" t="n">
        <v>39</v>
      </c>
      <c r="B96" s="30" t="str">
        <f aca="false">B17</f>
        <v>4A8</v>
      </c>
      <c r="C96" s="17" t="str">
        <f aca="false">C17</f>
        <v>Trung tâm văn hóa thành phố Huế</v>
      </c>
      <c r="D96" s="46" t="str">
        <f aca="false">D17</f>
        <v>X</v>
      </c>
      <c r="E96" s="46"/>
      <c r="F96" s="17" t="str">
        <f aca="false">F17</f>
        <v>Trung tâm văn hóa Thành Phố Huế</v>
      </c>
      <c r="G96" s="17" t="str">
        <f aca="false">G17</f>
        <v>Tuyến 4 (chiều đi + chiều về), 6</v>
      </c>
      <c r="H96" s="17"/>
    </row>
    <row r="97" customFormat="false" ht="31.5" hidden="false" customHeight="false" outlineLevel="0" collapsed="false">
      <c r="A97" s="37" t="n">
        <v>40</v>
      </c>
      <c r="B97" s="39" t="s">
        <v>594</v>
      </c>
      <c r="C97" s="17" t="s">
        <v>595</v>
      </c>
      <c r="D97" s="46" t="s">
        <v>12</v>
      </c>
      <c r="E97" s="46"/>
      <c r="F97" s="17" t="s">
        <v>596</v>
      </c>
      <c r="G97" s="17" t="s">
        <v>13</v>
      </c>
      <c r="H97" s="17"/>
    </row>
    <row r="98" customFormat="false" ht="47.25" hidden="false" customHeight="false" outlineLevel="0" collapsed="false">
      <c r="A98" s="37" t="n">
        <v>41</v>
      </c>
      <c r="B98" s="39" t="s">
        <v>597</v>
      </c>
      <c r="C98" s="67" t="s">
        <v>598</v>
      </c>
      <c r="D98" s="8" t="s">
        <v>12</v>
      </c>
      <c r="E98" s="8"/>
      <c r="F98" s="20"/>
      <c r="G98" s="17" t="s">
        <v>450</v>
      </c>
      <c r="H98" s="17" t="s">
        <v>40</v>
      </c>
    </row>
    <row r="99" customFormat="false" ht="15.75" hidden="false" customHeight="false" outlineLevel="0" collapsed="false">
      <c r="A99" s="37" t="n">
        <v>42</v>
      </c>
      <c r="B99" s="39" t="s">
        <v>599</v>
      </c>
      <c r="C99" s="17" t="s">
        <v>600</v>
      </c>
      <c r="D99" s="5" t="s">
        <v>12</v>
      </c>
      <c r="E99" s="5"/>
      <c r="F99" s="17"/>
      <c r="G99" s="17" t="s">
        <v>450</v>
      </c>
      <c r="H99" s="17"/>
    </row>
    <row r="100" customFormat="false" ht="47.25" hidden="false" customHeight="false" outlineLevel="0" collapsed="false">
      <c r="A100" s="37" t="n">
        <v>43</v>
      </c>
      <c r="B100" s="29" t="str">
        <f aca="false">'02'!B19</f>
        <v>2A7</v>
      </c>
      <c r="C100" s="15" t="str">
        <f aca="false">'02'!C19</f>
        <v>Đối diện Viettinbank Lê Quý Đôn (trung tâm văn hóa thông tin mặt đường Lê Quý Đôn)</v>
      </c>
      <c r="D100" s="5" t="str">
        <f aca="false">'02'!D19</f>
        <v>X</v>
      </c>
      <c r="E100" s="15"/>
      <c r="F100" s="15" t="str">
        <f aca="false">'02'!F19</f>
        <v>Diện tích vỉa hề rộng phù hợp với việc lắp đặt nhà chờ. Gần siêu thị Big C, trường Cao đẳng sư phạm Huế, chợ sinh viên là những nơi tập chung thút hút người dân đi lạ</v>
      </c>
      <c r="G100" s="15" t="str">
        <f aca="false">'02'!G19</f>
        <v>Tuyến 2, 4</v>
      </c>
      <c r="H100" s="15" t="str">
        <f aca="false">'02'!H19</f>
        <v>Vị trí có sẵn nhà chờ</v>
      </c>
    </row>
    <row r="101" customFormat="false" ht="47.25" hidden="false" customHeight="false" outlineLevel="0" collapsed="false">
      <c r="A101" s="37" t="n">
        <v>44</v>
      </c>
      <c r="B101" s="39" t="s">
        <v>601</v>
      </c>
      <c r="C101" s="17" t="s">
        <v>602</v>
      </c>
      <c r="D101" s="8" t="s">
        <v>12</v>
      </c>
      <c r="E101" s="46"/>
      <c r="F101" s="17"/>
      <c r="G101" s="17" t="s">
        <v>450</v>
      </c>
      <c r="H101" s="17" t="s">
        <v>40</v>
      </c>
    </row>
    <row r="102" customFormat="false" ht="15.75" hidden="false" customHeight="false" outlineLevel="0" collapsed="false">
      <c r="A102" s="37" t="n">
        <v>45</v>
      </c>
      <c r="B102" s="39" t="s">
        <v>603</v>
      </c>
      <c r="C102" s="15" t="s">
        <v>604</v>
      </c>
      <c r="D102" s="5"/>
      <c r="E102" s="5" t="s">
        <v>12</v>
      </c>
      <c r="F102" s="17" t="s">
        <v>449</v>
      </c>
      <c r="G102" s="17" t="s">
        <v>450</v>
      </c>
      <c r="H102" s="17"/>
    </row>
    <row r="103" customFormat="false" ht="47.25" hidden="false" customHeight="false" outlineLevel="0" collapsed="false">
      <c r="A103" s="37" t="n">
        <v>46</v>
      </c>
      <c r="B103" s="39" t="s">
        <v>605</v>
      </c>
      <c r="C103" s="15" t="s">
        <v>606</v>
      </c>
      <c r="D103" s="8" t="s">
        <v>12</v>
      </c>
      <c r="E103" s="5"/>
      <c r="F103" s="17" t="s">
        <v>23</v>
      </c>
      <c r="G103" s="17" t="s">
        <v>450</v>
      </c>
      <c r="H103" s="17" t="s">
        <v>40</v>
      </c>
    </row>
    <row r="104" customFormat="false" ht="47.25" hidden="false" customHeight="false" outlineLevel="0" collapsed="false">
      <c r="A104" s="37" t="n">
        <v>47</v>
      </c>
      <c r="B104" s="30" t="str">
        <f aca="false">'01'!B41</f>
        <v>1B15</v>
      </c>
      <c r="C104" s="17" t="str">
        <f aca="false">'01'!C41</f>
        <v>Chợ An Cựu (152 Hùng Vương)</v>
      </c>
      <c r="D104" s="46"/>
      <c r="E104" s="46" t="str">
        <f aca="false">'01'!E41</f>
        <v>X</v>
      </c>
      <c r="F104" s="17" t="str">
        <f aca="false">'01'!F41</f>
        <v>Gần chợ An Cựu, gần giao cắt giữa đường Hùng Vương với đường Phan Đình Phùng - Đặng Văn Ngữ phục vụ nhu cầu đi lại của người dân quanh khu vực chợ và hai bên đường </v>
      </c>
      <c r="G104" s="17" t="str">
        <f aca="false">'01'!G41</f>
        <v>Tuyến 1, 2, 3, 4</v>
      </c>
      <c r="H104" s="17"/>
    </row>
    <row r="105" customFormat="false" ht="31.5" hidden="false" customHeight="false" outlineLevel="0" collapsed="false">
      <c r="A105" s="37" t="n">
        <v>48</v>
      </c>
      <c r="B105" s="30" t="str">
        <f aca="false">'01'!B42</f>
        <v>1B16</v>
      </c>
      <c r="C105" s="17" t="str">
        <f aca="false">'01'!C42</f>
        <v>22 An Dương Vương</v>
      </c>
      <c r="D105" s="46"/>
      <c r="E105" s="46" t="str">
        <f aca="false">'01'!E42</f>
        <v>X</v>
      </c>
      <c r="F105" s="17"/>
      <c r="G105" s="17" t="str">
        <f aca="false">'01'!G42</f>
        <v>Tuyến 1, 2, 3, 4</v>
      </c>
      <c r="H105" s="17"/>
    </row>
    <row r="106" customFormat="false" ht="31.5" hidden="false" customHeight="false" outlineLevel="0" collapsed="false">
      <c r="A106" s="37" t="n">
        <v>49</v>
      </c>
      <c r="B106" s="39" t="s">
        <v>10</v>
      </c>
      <c r="C106" s="15" t="s">
        <v>120</v>
      </c>
      <c r="D106" s="46"/>
      <c r="E106" s="46"/>
      <c r="F106" s="17"/>
      <c r="G106" s="13" t="s">
        <v>13</v>
      </c>
      <c r="H106" s="17"/>
    </row>
  </sheetData>
  <mergeCells count="11">
    <mergeCell ref="A1:A3"/>
    <mergeCell ref="B1:B3"/>
    <mergeCell ref="C1:C3"/>
    <mergeCell ref="D1:E1"/>
    <mergeCell ref="F1:F3"/>
    <mergeCell ref="G1:G3"/>
    <mergeCell ref="H1:H3"/>
    <mergeCell ref="D2:D3"/>
    <mergeCell ref="E2:E3"/>
    <mergeCell ref="A4:H4"/>
    <mergeCell ref="A57:H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75" zeroHeight="false" outlineLevelRow="0" outlineLevelCol="0"/>
  <cols>
    <col collapsed="false" customWidth="true" hidden="false" outlineLevel="0" max="1" min="1" style="56" width="5.13"/>
    <col collapsed="false" customWidth="true" hidden="false" outlineLevel="0" max="2" min="2" style="68" width="8.85"/>
    <col collapsed="false" customWidth="true" hidden="false" outlineLevel="0" max="3" min="3" style="0" width="39.41"/>
    <col collapsed="false" customWidth="true" hidden="false" outlineLevel="0" max="4" min="4" style="0" width="8.56"/>
    <col collapsed="false" customWidth="true" hidden="false" outlineLevel="0" max="5" min="5" style="0" width="9.28"/>
    <col collapsed="false" customWidth="true" hidden="false" outlineLevel="0" max="6" min="6" style="0" width="78.7"/>
    <col collapsed="false" customWidth="true" hidden="false" outlineLevel="0" max="7" min="7" style="69" width="9.7"/>
  </cols>
  <sheetData>
    <row r="1" customFormat="false" ht="15.75" hidden="false" customHeight="true" outlineLevel="0" collapsed="false">
      <c r="A1" s="5" t="s">
        <v>0</v>
      </c>
      <c r="B1" s="5" t="s">
        <v>1</v>
      </c>
      <c r="C1" s="5" t="s">
        <v>2</v>
      </c>
      <c r="D1" s="6" t="s">
        <v>3</v>
      </c>
      <c r="E1" s="6"/>
      <c r="F1" s="5" t="s">
        <v>4</v>
      </c>
      <c r="G1" s="5" t="s">
        <v>5</v>
      </c>
      <c r="H1" s="5" t="s">
        <v>6</v>
      </c>
    </row>
    <row r="2" customFormat="false" ht="15" hidden="false" customHeight="true" outlineLevel="0" collapsed="false">
      <c r="A2" s="5"/>
      <c r="B2" s="5"/>
      <c r="C2" s="5"/>
      <c r="D2" s="70" t="s">
        <v>7</v>
      </c>
      <c r="E2" s="70" t="s">
        <v>8</v>
      </c>
      <c r="F2" s="5"/>
      <c r="G2" s="5"/>
      <c r="H2" s="5"/>
    </row>
    <row r="3" customFormat="false" ht="15" hidden="false" customHeight="false" outlineLevel="0" collapsed="false">
      <c r="A3" s="5"/>
      <c r="B3" s="5"/>
      <c r="C3" s="5"/>
      <c r="D3" s="70"/>
      <c r="E3" s="70"/>
      <c r="F3" s="5"/>
      <c r="G3" s="5"/>
      <c r="H3" s="5"/>
    </row>
    <row r="4" customFormat="false" ht="15" hidden="false" customHeight="false" outlineLevel="0" collapsed="false">
      <c r="A4" s="71" t="s">
        <v>607</v>
      </c>
      <c r="B4" s="71"/>
      <c r="C4" s="71"/>
      <c r="D4" s="71"/>
      <c r="E4" s="71"/>
      <c r="F4" s="71"/>
      <c r="G4" s="71"/>
      <c r="H4" s="71"/>
    </row>
    <row r="5" customFormat="false" ht="31.5" hidden="false" customHeight="false" outlineLevel="0" collapsed="false">
      <c r="A5" s="37" t="n">
        <v>1</v>
      </c>
      <c r="B5" s="39" t="s">
        <v>532</v>
      </c>
      <c r="C5" s="33" t="s">
        <v>608</v>
      </c>
      <c r="D5" s="72" t="s">
        <v>12</v>
      </c>
      <c r="E5" s="73"/>
      <c r="F5" s="74"/>
      <c r="G5" s="17" t="s">
        <v>534</v>
      </c>
      <c r="H5" s="75"/>
    </row>
    <row r="6" customFormat="false" ht="31.5" hidden="false" customHeight="false" outlineLevel="0" collapsed="false">
      <c r="A6" s="37" t="n">
        <v>2</v>
      </c>
      <c r="B6" s="39" t="s">
        <v>609</v>
      </c>
      <c r="C6" s="33" t="s">
        <v>610</v>
      </c>
      <c r="D6" s="76"/>
      <c r="E6" s="77" t="s">
        <v>12</v>
      </c>
      <c r="F6" s="36" t="s">
        <v>16</v>
      </c>
      <c r="G6" s="17" t="s">
        <v>611</v>
      </c>
      <c r="H6" s="75"/>
    </row>
    <row r="7" customFormat="false" ht="47.25" hidden="false" customHeight="false" outlineLevel="0" collapsed="false">
      <c r="A7" s="37" t="n">
        <v>3</v>
      </c>
      <c r="B7" s="39" t="s">
        <v>612</v>
      </c>
      <c r="C7" s="33" t="s">
        <v>613</v>
      </c>
      <c r="D7" s="76"/>
      <c r="E7" s="77" t="s">
        <v>12</v>
      </c>
      <c r="F7" s="36" t="s">
        <v>20</v>
      </c>
      <c r="G7" s="17" t="s">
        <v>611</v>
      </c>
      <c r="H7" s="75"/>
    </row>
    <row r="8" customFormat="false" ht="15.75" hidden="false" customHeight="false" outlineLevel="0" collapsed="false">
      <c r="A8" s="37" t="n">
        <v>4</v>
      </c>
      <c r="B8" s="39" t="s">
        <v>614</v>
      </c>
      <c r="C8" s="33" t="s">
        <v>615</v>
      </c>
      <c r="D8" s="77"/>
      <c r="E8" s="77" t="s">
        <v>12</v>
      </c>
      <c r="F8" s="36"/>
      <c r="G8" s="17" t="s">
        <v>611</v>
      </c>
      <c r="H8" s="75"/>
    </row>
    <row r="9" customFormat="false" ht="15.75" hidden="false" customHeight="false" outlineLevel="0" collapsed="false">
      <c r="A9" s="37" t="n">
        <v>5</v>
      </c>
      <c r="B9" s="39" t="s">
        <v>616</v>
      </c>
      <c r="C9" s="33" t="s">
        <v>617</v>
      </c>
      <c r="D9" s="77"/>
      <c r="E9" s="77" t="s">
        <v>12</v>
      </c>
      <c r="F9" s="36"/>
      <c r="G9" s="17" t="s">
        <v>611</v>
      </c>
      <c r="H9" s="75"/>
    </row>
    <row r="10" customFormat="false" ht="15.75" hidden="false" customHeight="false" outlineLevel="0" collapsed="false">
      <c r="A10" s="37" t="n">
        <v>6</v>
      </c>
      <c r="B10" s="39" t="s">
        <v>618</v>
      </c>
      <c r="C10" s="33" t="s">
        <v>619</v>
      </c>
      <c r="D10" s="78"/>
      <c r="E10" s="77" t="s">
        <v>12</v>
      </c>
      <c r="F10" s="36"/>
      <c r="G10" s="17" t="s">
        <v>611</v>
      </c>
      <c r="H10" s="75"/>
    </row>
    <row r="11" customFormat="false" ht="15.75" hidden="false" customHeight="false" outlineLevel="0" collapsed="false">
      <c r="A11" s="37" t="n">
        <v>7</v>
      </c>
      <c r="B11" s="39" t="s">
        <v>620</v>
      </c>
      <c r="C11" s="33" t="s">
        <v>621</v>
      </c>
      <c r="D11" s="77"/>
      <c r="E11" s="77" t="s">
        <v>12</v>
      </c>
      <c r="F11" s="36"/>
      <c r="G11" s="17" t="s">
        <v>611</v>
      </c>
      <c r="H11" s="75"/>
    </row>
    <row r="12" customFormat="false" ht="15.75" hidden="false" customHeight="false" outlineLevel="0" collapsed="false">
      <c r="A12" s="37" t="n">
        <v>8</v>
      </c>
      <c r="B12" s="39" t="s">
        <v>622</v>
      </c>
      <c r="C12" s="33" t="s">
        <v>623</v>
      </c>
      <c r="D12" s="77"/>
      <c r="E12" s="77" t="s">
        <v>12</v>
      </c>
      <c r="F12" s="36"/>
      <c r="G12" s="17" t="s">
        <v>611</v>
      </c>
      <c r="H12" s="75"/>
    </row>
    <row r="13" customFormat="false" ht="15.75" hidden="false" customHeight="false" outlineLevel="0" collapsed="false">
      <c r="A13" s="37" t="n">
        <v>9</v>
      </c>
      <c r="B13" s="39" t="s">
        <v>624</v>
      </c>
      <c r="C13" s="33" t="s">
        <v>625</v>
      </c>
      <c r="D13" s="77" t="s">
        <v>12</v>
      </c>
      <c r="E13" s="78"/>
      <c r="F13" s="36"/>
      <c r="G13" s="17" t="s">
        <v>611</v>
      </c>
      <c r="H13" s="75"/>
    </row>
    <row r="14" s="80" customFormat="true" ht="15.75" hidden="false" customHeight="false" outlineLevel="0" collapsed="false">
      <c r="A14" s="37" t="n">
        <v>10</v>
      </c>
      <c r="B14" s="39" t="s">
        <v>626</v>
      </c>
      <c r="C14" s="33" t="s">
        <v>627</v>
      </c>
      <c r="D14" s="77"/>
      <c r="E14" s="77" t="s">
        <v>12</v>
      </c>
      <c r="F14" s="36"/>
      <c r="G14" s="17" t="s">
        <v>611</v>
      </c>
      <c r="H14" s="79"/>
    </row>
    <row r="15" customFormat="false" ht="15.75" hidden="false" customHeight="false" outlineLevel="0" collapsed="false">
      <c r="A15" s="37" t="n">
        <v>11</v>
      </c>
      <c r="B15" s="39" t="s">
        <v>628</v>
      </c>
      <c r="C15" s="33" t="s">
        <v>629</v>
      </c>
      <c r="D15" s="77"/>
      <c r="E15" s="77" t="s">
        <v>12</v>
      </c>
      <c r="F15" s="36"/>
      <c r="G15" s="17" t="s">
        <v>611</v>
      </c>
      <c r="H15" s="75"/>
    </row>
    <row r="16" customFormat="false" ht="31.5" hidden="false" customHeight="false" outlineLevel="0" collapsed="false">
      <c r="A16" s="37" t="n">
        <v>12</v>
      </c>
      <c r="B16" s="39" t="s">
        <v>630</v>
      </c>
      <c r="C16" s="33" t="s">
        <v>631</v>
      </c>
      <c r="D16" s="77" t="s">
        <v>12</v>
      </c>
      <c r="E16" s="77"/>
      <c r="F16" s="36"/>
      <c r="G16" s="17" t="s">
        <v>611</v>
      </c>
      <c r="H16" s="75"/>
    </row>
    <row r="17" customFormat="false" ht="15" hidden="false" customHeight="false" outlineLevel="0" collapsed="false">
      <c r="A17" s="81" t="s">
        <v>632</v>
      </c>
      <c r="B17" s="81"/>
      <c r="C17" s="81"/>
      <c r="D17" s="81"/>
      <c r="E17" s="81"/>
      <c r="F17" s="81"/>
      <c r="G17" s="81"/>
      <c r="H17" s="81"/>
    </row>
    <row r="18" customFormat="false" ht="31.5" hidden="false" customHeight="false" outlineLevel="0" collapsed="false">
      <c r="A18" s="37" t="n">
        <v>1</v>
      </c>
      <c r="B18" s="39" t="s">
        <v>630</v>
      </c>
      <c r="C18" s="33" t="s">
        <v>633</v>
      </c>
      <c r="D18" s="77" t="s">
        <v>12</v>
      </c>
      <c r="E18" s="77"/>
      <c r="F18" s="36"/>
      <c r="G18" s="17" t="s">
        <v>611</v>
      </c>
      <c r="H18" s="75"/>
    </row>
    <row r="19" customFormat="false" ht="15.75" hidden="false" customHeight="false" outlineLevel="0" collapsed="false">
      <c r="A19" s="37" t="n">
        <v>2</v>
      </c>
      <c r="B19" s="39" t="s">
        <v>634</v>
      </c>
      <c r="C19" s="33" t="s">
        <v>635</v>
      </c>
      <c r="D19" s="77"/>
      <c r="E19" s="77" t="s">
        <v>12</v>
      </c>
      <c r="F19" s="36"/>
      <c r="G19" s="17" t="s">
        <v>611</v>
      </c>
      <c r="H19" s="75"/>
    </row>
    <row r="20" s="80" customFormat="true" ht="15.75" hidden="false" customHeight="false" outlineLevel="0" collapsed="false">
      <c r="A20" s="37" t="n">
        <v>3</v>
      </c>
      <c r="B20" s="39" t="s">
        <v>636</v>
      </c>
      <c r="C20" s="33" t="s">
        <v>637</v>
      </c>
      <c r="D20" s="77"/>
      <c r="E20" s="77" t="s">
        <v>12</v>
      </c>
      <c r="F20" s="36"/>
      <c r="G20" s="17" t="s">
        <v>611</v>
      </c>
      <c r="H20" s="79"/>
    </row>
    <row r="21" customFormat="false" ht="15.75" hidden="false" customHeight="false" outlineLevel="0" collapsed="false">
      <c r="A21" s="37" t="n">
        <v>4</v>
      </c>
      <c r="B21" s="39" t="s">
        <v>638</v>
      </c>
      <c r="C21" s="33" t="s">
        <v>639</v>
      </c>
      <c r="D21" s="77"/>
      <c r="E21" s="77" t="s">
        <v>12</v>
      </c>
      <c r="F21" s="36"/>
      <c r="G21" s="17" t="s">
        <v>611</v>
      </c>
      <c r="H21" s="75"/>
    </row>
    <row r="22" customFormat="false" ht="15.75" hidden="false" customHeight="false" outlineLevel="0" collapsed="false">
      <c r="A22" s="37" t="n">
        <v>5</v>
      </c>
      <c r="B22" s="39" t="s">
        <v>640</v>
      </c>
      <c r="C22" s="33" t="s">
        <v>641</v>
      </c>
      <c r="D22" s="77"/>
      <c r="E22" s="77" t="s">
        <v>12</v>
      </c>
      <c r="F22" s="36"/>
      <c r="G22" s="17" t="s">
        <v>611</v>
      </c>
      <c r="H22" s="75"/>
    </row>
    <row r="23" customFormat="false" ht="31.5" hidden="false" customHeight="false" outlineLevel="0" collapsed="false">
      <c r="A23" s="37" t="n">
        <v>6</v>
      </c>
      <c r="B23" s="39" t="s">
        <v>642</v>
      </c>
      <c r="C23" s="33" t="s">
        <v>643</v>
      </c>
      <c r="D23" s="77"/>
      <c r="E23" s="77" t="s">
        <v>12</v>
      </c>
      <c r="F23" s="36"/>
      <c r="G23" s="17" t="s">
        <v>611</v>
      </c>
      <c r="H23" s="75"/>
    </row>
    <row r="24" customFormat="false" ht="15.75" hidden="false" customHeight="false" outlineLevel="0" collapsed="false">
      <c r="A24" s="37" t="n">
        <v>7</v>
      </c>
      <c r="B24" s="39" t="s">
        <v>644</v>
      </c>
      <c r="C24" s="33" t="s">
        <v>645</v>
      </c>
      <c r="D24" s="77" t="s">
        <v>12</v>
      </c>
      <c r="E24" s="77"/>
      <c r="F24" s="36"/>
      <c r="G24" s="17" t="s">
        <v>611</v>
      </c>
      <c r="H24" s="75"/>
    </row>
    <row r="25" customFormat="false" ht="15.75" hidden="false" customHeight="false" outlineLevel="0" collapsed="false">
      <c r="A25" s="37" t="n">
        <v>8</v>
      </c>
      <c r="B25" s="39" t="s">
        <v>646</v>
      </c>
      <c r="C25" s="33" t="s">
        <v>647</v>
      </c>
      <c r="D25" s="77"/>
      <c r="E25" s="77" t="s">
        <v>12</v>
      </c>
      <c r="F25" s="36"/>
      <c r="G25" s="17" t="s">
        <v>611</v>
      </c>
      <c r="H25" s="75"/>
    </row>
    <row r="26" customFormat="false" ht="15.75" hidden="false" customHeight="false" outlineLevel="0" collapsed="false">
      <c r="A26" s="37" t="n">
        <v>9</v>
      </c>
      <c r="B26" s="39" t="s">
        <v>648</v>
      </c>
      <c r="C26" s="33" t="s">
        <v>649</v>
      </c>
      <c r="D26" s="77"/>
      <c r="E26" s="77" t="s">
        <v>12</v>
      </c>
      <c r="F26" s="36"/>
      <c r="G26" s="17" t="s">
        <v>611</v>
      </c>
      <c r="H26" s="75"/>
    </row>
    <row r="27" customFormat="false" ht="15.75" hidden="false" customHeight="false" outlineLevel="0" collapsed="false">
      <c r="A27" s="37" t="n">
        <v>10</v>
      </c>
      <c r="B27" s="39" t="s">
        <v>650</v>
      </c>
      <c r="C27" s="33" t="s">
        <v>651</v>
      </c>
      <c r="D27" s="77"/>
      <c r="E27" s="77" t="s">
        <v>12</v>
      </c>
      <c r="F27" s="36"/>
      <c r="G27" s="17" t="s">
        <v>611</v>
      </c>
      <c r="H27" s="75"/>
    </row>
    <row r="28" customFormat="false" ht="15.75" hidden="false" customHeight="false" outlineLevel="0" collapsed="false">
      <c r="A28" s="37" t="n">
        <v>11</v>
      </c>
      <c r="B28" s="39" t="s">
        <v>652</v>
      </c>
      <c r="C28" s="33" t="s">
        <v>653</v>
      </c>
      <c r="D28" s="77"/>
      <c r="E28" s="77" t="s">
        <v>12</v>
      </c>
      <c r="F28" s="36" t="s">
        <v>654</v>
      </c>
      <c r="G28" s="17" t="s">
        <v>611</v>
      </c>
      <c r="H28" s="75"/>
    </row>
    <row r="29" customFormat="false" ht="15.75" hidden="false" customHeight="false" outlineLevel="0" collapsed="false">
      <c r="A29" s="37" t="n">
        <v>12</v>
      </c>
      <c r="B29" s="39" t="s">
        <v>655</v>
      </c>
      <c r="C29" s="33" t="s">
        <v>656</v>
      </c>
      <c r="D29" s="77" t="s">
        <v>12</v>
      </c>
      <c r="E29" s="77"/>
      <c r="F29" s="36"/>
      <c r="G29" s="17" t="s">
        <v>611</v>
      </c>
      <c r="H29" s="75"/>
    </row>
    <row r="30" customFormat="false" ht="31.5" hidden="false" customHeight="false" outlineLevel="0" collapsed="false">
      <c r="A30" s="37" t="n">
        <v>13</v>
      </c>
      <c r="B30" s="39" t="s">
        <v>532</v>
      </c>
      <c r="C30" s="33" t="s">
        <v>657</v>
      </c>
      <c r="D30" s="77" t="s">
        <v>12</v>
      </c>
      <c r="E30" s="77"/>
      <c r="F30" s="36"/>
      <c r="G30" s="17" t="s">
        <v>534</v>
      </c>
      <c r="H30" s="75"/>
    </row>
  </sheetData>
  <mergeCells count="11">
    <mergeCell ref="A1:A3"/>
    <mergeCell ref="B1:B3"/>
    <mergeCell ref="C1:C3"/>
    <mergeCell ref="D1:E1"/>
    <mergeCell ref="F1:F3"/>
    <mergeCell ref="G1:G3"/>
    <mergeCell ref="H1:H3"/>
    <mergeCell ref="D2:D3"/>
    <mergeCell ref="E2:E3"/>
    <mergeCell ref="A4:H4"/>
    <mergeCell ref="A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3"/>
    </sheetView>
  </sheetViews>
  <sheetFormatPr defaultColWidth="9.13671875" defaultRowHeight="15" zeroHeight="false" outlineLevelRow="0" outlineLevelCol="0"/>
  <cols>
    <col collapsed="false" customWidth="true" hidden="false" outlineLevel="0" max="1" min="1" style="56" width="5.13"/>
    <col collapsed="false" customWidth="true" hidden="false" outlineLevel="0" max="2" min="2" style="68" width="10.28"/>
    <col collapsed="false" customWidth="true" hidden="false" outlineLevel="0" max="3" min="3" style="82" width="38.85"/>
    <col collapsed="false" customWidth="true" hidden="false" outlineLevel="0" max="4" min="4" style="82" width="10.56"/>
    <col collapsed="false" customWidth="true" hidden="false" outlineLevel="0" max="5" min="5" style="83" width="10.56"/>
    <col collapsed="false" customWidth="true" hidden="false" outlineLevel="0" max="6" min="6" style="82" width="64.56"/>
    <col collapsed="false" customWidth="true" hidden="false" outlineLevel="0" max="7" min="7" style="84" width="9.99"/>
    <col collapsed="false" customWidth="false" hidden="false" outlineLevel="0" max="8" min="8" style="85" width="9.14"/>
    <col collapsed="false" customWidth="false" hidden="false" outlineLevel="0" max="257" min="9" style="82" width="9.14"/>
  </cols>
  <sheetData>
    <row r="1" customFormat="false" ht="15.75" hidden="false" customHeight="true" outlineLevel="0" collapsed="false">
      <c r="A1" s="5" t="s">
        <v>0</v>
      </c>
      <c r="B1" s="5" t="s">
        <v>1</v>
      </c>
      <c r="C1" s="5" t="s">
        <v>2</v>
      </c>
      <c r="D1" s="6" t="s">
        <v>3</v>
      </c>
      <c r="E1" s="6"/>
      <c r="F1" s="5" t="s">
        <v>4</v>
      </c>
      <c r="G1" s="5" t="s">
        <v>5</v>
      </c>
      <c r="H1" s="5" t="s">
        <v>6</v>
      </c>
    </row>
    <row r="2" customFormat="false" ht="15" hidden="false" customHeight="true" outlineLevel="0" collapsed="false">
      <c r="A2" s="5"/>
      <c r="B2" s="5"/>
      <c r="C2" s="5"/>
      <c r="D2" s="5" t="s">
        <v>7</v>
      </c>
      <c r="E2" s="5" t="s">
        <v>8</v>
      </c>
      <c r="F2" s="5"/>
      <c r="G2" s="5"/>
      <c r="H2" s="5"/>
    </row>
    <row r="3" customFormat="false" ht="15" hidden="false" customHeight="false" outlineLevel="0" collapsed="false">
      <c r="A3" s="5"/>
      <c r="B3" s="5"/>
      <c r="C3" s="5"/>
      <c r="D3" s="5"/>
      <c r="E3" s="5"/>
      <c r="F3" s="5"/>
      <c r="G3" s="5"/>
      <c r="H3" s="5"/>
    </row>
    <row r="4" customFormat="false" ht="15.75" hidden="false" customHeight="false" outlineLevel="0" collapsed="false">
      <c r="A4" s="7" t="s">
        <v>658</v>
      </c>
      <c r="B4" s="7"/>
      <c r="C4" s="7"/>
      <c r="D4" s="7"/>
      <c r="E4" s="7"/>
      <c r="F4" s="7"/>
      <c r="G4" s="7"/>
      <c r="H4" s="7"/>
    </row>
    <row r="5" customFormat="false" ht="31.5" hidden="false" customHeight="false" outlineLevel="0" collapsed="false">
      <c r="A5" s="46" t="n">
        <v>1</v>
      </c>
      <c r="B5" s="30" t="s">
        <v>10</v>
      </c>
      <c r="C5" s="15" t="s">
        <v>11</v>
      </c>
      <c r="D5" s="8" t="s">
        <v>12</v>
      </c>
      <c r="E5" s="8"/>
      <c r="F5" s="12"/>
      <c r="G5" s="13" t="s">
        <v>13</v>
      </c>
      <c r="H5" s="21"/>
    </row>
    <row r="6" customFormat="false" ht="31.5" hidden="false" customHeight="false" outlineLevel="0" collapsed="false">
      <c r="A6" s="46" t="n">
        <v>2</v>
      </c>
      <c r="B6" s="29" t="str">
        <f aca="false">'01'!B6</f>
        <v>1A1</v>
      </c>
      <c r="C6" s="15" t="str">
        <f aca="false">'01'!C6</f>
        <v>17 An Dương Vương</v>
      </c>
      <c r="D6" s="5"/>
      <c r="E6" s="5" t="str">
        <f aca="false">'01'!E6</f>
        <v>X</v>
      </c>
      <c r="F6" s="15" t="str">
        <f aca="false">'01'!F6</f>
        <v>Gần Ga An cựu, phục vụ nhu cầu đi lại của người dân quan khu vực trung tâm thành phố Huế</v>
      </c>
      <c r="G6" s="15" t="str">
        <f aca="false">'01'!G6</f>
        <v>Tuyến 1, 2, 3, 4, 6</v>
      </c>
      <c r="H6" s="15"/>
    </row>
    <row r="7" customFormat="false" ht="47.25" hidden="false" customHeight="false" outlineLevel="0" collapsed="false">
      <c r="A7" s="46" t="n">
        <v>3</v>
      </c>
      <c r="B7" s="29" t="str">
        <f aca="false">'01'!B7</f>
        <v>1A2</v>
      </c>
      <c r="C7" s="15" t="str">
        <f aca="false">'01'!C7</f>
        <v>145 Hùng Vương</v>
      </c>
      <c r="D7" s="5"/>
      <c r="E7" s="5" t="str">
        <f aca="false">'01'!E7</f>
        <v>X</v>
      </c>
      <c r="F7" s="15" t="str">
        <f aca="false">'01'!F7</f>
        <v>Gần chợ An Cựu, gần giao cắt giữa đường Hùng Vương với đường Phan Đình Phùng - Đặng Văn Ngữ phục vụ nhu cầu đi lại của người dân quanh khu vực chợ và hai bên đường </v>
      </c>
      <c r="G7" s="15" t="str">
        <f aca="false">'01'!G7</f>
        <v>Tuyến 1, 2, 3, 4, 6</v>
      </c>
      <c r="H7" s="15"/>
    </row>
    <row r="8" customFormat="false" ht="31.5" hidden="false" customHeight="false" outlineLevel="0" collapsed="false">
      <c r="A8" s="46" t="n">
        <v>4</v>
      </c>
      <c r="B8" s="29" t="str">
        <f aca="false">'02'!B59</f>
        <v>2B18</v>
      </c>
      <c r="C8" s="15" t="str">
        <f aca="false">'02'!C59</f>
        <v>Big C Huế (215 Bà Triệu)</v>
      </c>
      <c r="D8" s="5"/>
      <c r="E8" s="5" t="str">
        <f aca="false">'02'!E59</f>
        <v>X</v>
      </c>
      <c r="F8" s="15" t="str">
        <f aca="false">'02'!F59</f>
        <v>Gần siêu thị Big C, trường Cao đẳng sư phạm Huế, chợ sinh viên là những nơi tập chung thút hút người dân đi lại</v>
      </c>
      <c r="G8" s="15" t="str">
        <f aca="false">'02'!G59</f>
        <v>Tuyến 2, 4, 6</v>
      </c>
      <c r="H8" s="15"/>
    </row>
    <row r="9" customFormat="false" ht="31.5" hidden="false" customHeight="false" outlineLevel="0" collapsed="false">
      <c r="A9" s="46" t="n">
        <v>5</v>
      </c>
      <c r="B9" s="29" t="str">
        <f aca="false">'04'!B9</f>
        <v>4A1</v>
      </c>
      <c r="C9" s="15" t="str">
        <f aca="false">'04'!C9</f>
        <v>131 Bà Triệu (ngã ba Tố Hữu - Bà Triệu)</v>
      </c>
      <c r="D9" s="5"/>
      <c r="E9" s="5" t="str">
        <f aca="false">'04'!E9</f>
        <v>X</v>
      </c>
      <c r="F9" s="15" t="str">
        <f aca="false">'04'!F9</f>
        <v>Gần UBND Thành Phố, Trung tâm Thể Thao</v>
      </c>
      <c r="G9" s="15" t="str">
        <f aca="false">'04'!G9</f>
        <v>Tuyến 4, 6</v>
      </c>
      <c r="H9" s="15"/>
    </row>
    <row r="10" customFormat="false" ht="47.25" hidden="false" customHeight="false" outlineLevel="0" collapsed="false">
      <c r="A10" s="46" t="n">
        <v>6</v>
      </c>
      <c r="B10" s="29" t="str">
        <f aca="false">'04'!B10</f>
        <v>4A2</v>
      </c>
      <c r="C10" s="15" t="str">
        <f aca="false">'04'!C10</f>
        <v>Đối diện 47 Lê Quý Đôn</v>
      </c>
      <c r="D10" s="5" t="str">
        <f aca="false">'04'!D10</f>
        <v>X</v>
      </c>
      <c r="E10" s="5"/>
      <c r="F10" s="15"/>
      <c r="G10" s="15" t="str">
        <f aca="false">'04'!G10</f>
        <v>Tuyến 4, 6</v>
      </c>
      <c r="H10" s="15" t="str">
        <f aca="false">'04'!H10</f>
        <v>Vị trí có sẵn nhà chờ</v>
      </c>
    </row>
    <row r="11" customFormat="false" ht="31.5" hidden="false" customHeight="false" outlineLevel="0" collapsed="false">
      <c r="A11" s="46" t="n">
        <v>7</v>
      </c>
      <c r="B11" s="29" t="str">
        <f aca="false">'04'!B11</f>
        <v>2B19</v>
      </c>
      <c r="C11" s="15" t="str">
        <f aca="false">'04'!C11</f>
        <v>02 Lê Quý Đôn (đối diện Trung tâm văn hóa thông tin)</v>
      </c>
      <c r="D11" s="5" t="str">
        <f aca="false">'04'!D11</f>
        <v>X</v>
      </c>
      <c r="E11" s="5"/>
      <c r="F11" s="15" t="str">
        <f aca="false">'04'!F11</f>
        <v>Gần vincom và phục vụ nhu cầu đi lại của người dân quan khu vực trung tâm thành phố Huế</v>
      </c>
      <c r="G11" s="15" t="str">
        <f aca="false">'04'!G11</f>
        <v>Tuyến 2, 4</v>
      </c>
      <c r="H11" s="15"/>
    </row>
    <row r="12" customFormat="false" ht="47.25" hidden="false" customHeight="false" outlineLevel="0" collapsed="false">
      <c r="A12" s="46" t="n">
        <v>8</v>
      </c>
      <c r="B12" s="30" t="str">
        <f aca="false">'02'!B61</f>
        <v>2B20</v>
      </c>
      <c r="C12" s="17" t="str">
        <f aca="false">'02'!C61</f>
        <v>Trường THPT Cao Thắng</v>
      </c>
      <c r="D12" s="46" t="str">
        <f aca="false">'02'!D61</f>
        <v>X</v>
      </c>
      <c r="E12" s="46"/>
      <c r="F12" s="17" t="str">
        <f aca="false">'02'!F61</f>
        <v>Gần Vincom, trường THPT Cao Thắng, trường đại học khoa học Huế</v>
      </c>
      <c r="G12" s="17" t="str">
        <f aca="false">'02'!G61</f>
        <v>Tuyến 2, 3, 6</v>
      </c>
      <c r="H12" s="17" t="str">
        <f aca="false">'02'!H61</f>
        <v>Vị trí có sẵn nhà chờ</v>
      </c>
    </row>
    <row r="13" customFormat="false" ht="47.25" hidden="false" customHeight="false" outlineLevel="0" collapsed="false">
      <c r="A13" s="46" t="n">
        <v>9</v>
      </c>
      <c r="B13" s="30" t="str">
        <f aca="false">'04'!B13</f>
        <v>4A4</v>
      </c>
      <c r="C13" s="17" t="str">
        <f aca="false">'04'!C13</f>
        <v>Đối diện Cục Thống kê</v>
      </c>
      <c r="D13" s="46" t="str">
        <f aca="false">'04'!D13</f>
        <v>X</v>
      </c>
      <c r="E13" s="46"/>
      <c r="F13" s="17"/>
      <c r="G13" s="17" t="str">
        <f aca="false">'04'!G13</f>
        <v>Tuyến 4, 6</v>
      </c>
      <c r="H13" s="17" t="str">
        <f aca="false">'04'!H13</f>
        <v>Vị trí có sẵn nhà chờ</v>
      </c>
    </row>
    <row r="14" s="87" customFormat="true" ht="47.25" hidden="false" customHeight="false" outlineLevel="0" collapsed="false">
      <c r="A14" s="46" t="n">
        <v>10</v>
      </c>
      <c r="B14" s="86" t="str">
        <f aca="false">'01'!B12</f>
        <v>1A7</v>
      </c>
      <c r="C14" s="36" t="str">
        <f aca="false">'01'!C12</f>
        <v>Đối diện Bệnh viện Trung Ương Huế</v>
      </c>
      <c r="D14" s="28" t="str">
        <f aca="false">'01'!D12</f>
        <v>X</v>
      </c>
      <c r="E14" s="28"/>
      <c r="F14" s="36" t="str">
        <f aca="false">'01'!F12</f>
        <v>Chất lượng nhà chờ tốt, hiện đại. Gần bệnh viện TW Huế, UBND tỉnh</v>
      </c>
      <c r="G14" s="36" t="str">
        <f aca="false">'01'!G12</f>
        <v>Tuyến 1, 3, 6</v>
      </c>
      <c r="H14" s="36" t="str">
        <f aca="false">'01'!H12</f>
        <v>Vị trí có sẵn nhà chờ</v>
      </c>
    </row>
    <row r="15" customFormat="false" ht="63" hidden="false" customHeight="false" outlineLevel="0" collapsed="false">
      <c r="A15" s="46" t="n">
        <v>11</v>
      </c>
      <c r="B15" s="30" t="str">
        <f aca="false">'04'!B14</f>
        <v>4A5</v>
      </c>
      <c r="C15" s="17" t="str">
        <f aca="false">'04'!C14</f>
        <v>Đối diện 57 Trần Hưng Đạo</v>
      </c>
      <c r="D15" s="46" t="str">
        <f aca="false">'04'!D14</f>
        <v>X</v>
      </c>
      <c r="E15" s="46"/>
      <c r="F15" s="17"/>
      <c r="G15" s="17" t="str">
        <f aca="false">'04'!G14</f>
        <v>Tuyến 4 (chiều đi + chiều về), 6</v>
      </c>
      <c r="H15" s="17" t="str">
        <f aca="false">'04'!H14</f>
        <v>Vị trí có sẵn nhà chờ</v>
      </c>
    </row>
    <row r="16" customFormat="false" ht="63" hidden="false" customHeight="false" outlineLevel="0" collapsed="false">
      <c r="A16" s="46" t="n">
        <v>12</v>
      </c>
      <c r="B16" s="30" t="str">
        <f aca="false">'04'!B15</f>
        <v>4A6</v>
      </c>
      <c r="C16" s="17" t="str">
        <f aca="false">'04'!C15</f>
        <v>Cổng bến xe khách Đông Ba</v>
      </c>
      <c r="D16" s="46" t="str">
        <f aca="false">'04'!D15</f>
        <v>X</v>
      </c>
      <c r="E16" s="46"/>
      <c r="F16" s="17"/>
      <c r="G16" s="17" t="str">
        <f aca="false">'04'!G15</f>
        <v>Tuyến 4 (chiều đi + chiều về), 6</v>
      </c>
      <c r="H16" s="17" t="str">
        <f aca="false">'04'!H15</f>
        <v>Vị trí có sẵn nhà chờ</v>
      </c>
    </row>
    <row r="17" customFormat="false" ht="47.25" hidden="false" customHeight="false" outlineLevel="0" collapsed="false">
      <c r="A17" s="46" t="n">
        <v>13</v>
      </c>
      <c r="B17" s="30" t="s">
        <v>659</v>
      </c>
      <c r="C17" s="17" t="s">
        <v>660</v>
      </c>
      <c r="D17" s="46" t="s">
        <v>12</v>
      </c>
      <c r="E17" s="46"/>
      <c r="F17" s="17"/>
      <c r="G17" s="17" t="s">
        <v>661</v>
      </c>
      <c r="H17" s="21" t="s">
        <v>40</v>
      </c>
    </row>
    <row r="18" customFormat="false" ht="15.75" hidden="false" customHeight="false" outlineLevel="0" collapsed="false">
      <c r="A18" s="46" t="n">
        <v>14</v>
      </c>
      <c r="B18" s="30" t="s">
        <v>662</v>
      </c>
      <c r="C18" s="17" t="s">
        <v>663</v>
      </c>
      <c r="D18" s="46"/>
      <c r="E18" s="46" t="s">
        <v>12</v>
      </c>
      <c r="F18" s="17"/>
      <c r="G18" s="17" t="s">
        <v>661</v>
      </c>
      <c r="H18" s="21"/>
    </row>
    <row r="19" customFormat="false" ht="47.25" hidden="false" customHeight="false" outlineLevel="0" collapsed="false">
      <c r="A19" s="46" t="n">
        <v>15</v>
      </c>
      <c r="B19" s="30" t="s">
        <v>664</v>
      </c>
      <c r="C19" s="17" t="s">
        <v>665</v>
      </c>
      <c r="D19" s="46"/>
      <c r="E19" s="46" t="s">
        <v>12</v>
      </c>
      <c r="F19" s="17"/>
      <c r="G19" s="17" t="s">
        <v>661</v>
      </c>
      <c r="H19" s="21" t="s">
        <v>40</v>
      </c>
    </row>
    <row r="20" customFormat="false" ht="31.5" hidden="false" customHeight="false" outlineLevel="0" collapsed="false">
      <c r="A20" s="46" t="n">
        <v>16</v>
      </c>
      <c r="B20" s="30" t="s">
        <v>666</v>
      </c>
      <c r="C20" s="17" t="s">
        <v>667</v>
      </c>
      <c r="D20" s="46"/>
      <c r="E20" s="46" t="s">
        <v>12</v>
      </c>
      <c r="F20" s="17"/>
      <c r="G20" s="17" t="s">
        <v>661</v>
      </c>
      <c r="H20" s="21"/>
    </row>
    <row r="21" customFormat="false" ht="31.5" hidden="false" customHeight="false" outlineLevel="0" collapsed="false">
      <c r="A21" s="46" t="n">
        <v>17</v>
      </c>
      <c r="B21" s="30" t="s">
        <v>668</v>
      </c>
      <c r="C21" s="17" t="s">
        <v>669</v>
      </c>
      <c r="D21" s="46"/>
      <c r="E21" s="46" t="s">
        <v>12</v>
      </c>
      <c r="F21" s="17" t="s">
        <v>670</v>
      </c>
      <c r="G21" s="17" t="s">
        <v>661</v>
      </c>
      <c r="H21" s="21"/>
    </row>
    <row r="22" customFormat="false" ht="15.75" hidden="false" customHeight="false" outlineLevel="0" collapsed="false">
      <c r="A22" s="46" t="n">
        <v>18</v>
      </c>
      <c r="B22" s="30" t="s">
        <v>671</v>
      </c>
      <c r="C22" s="17" t="s">
        <v>672</v>
      </c>
      <c r="D22" s="46"/>
      <c r="E22" s="46" t="s">
        <v>12</v>
      </c>
      <c r="F22" s="17"/>
      <c r="G22" s="17" t="s">
        <v>661</v>
      </c>
      <c r="H22" s="21"/>
    </row>
    <row r="23" customFormat="false" ht="15.75" hidden="false" customHeight="false" outlineLevel="0" collapsed="false">
      <c r="A23" s="46" t="n">
        <v>19</v>
      </c>
      <c r="B23" s="30" t="s">
        <v>673</v>
      </c>
      <c r="C23" s="17" t="s">
        <v>674</v>
      </c>
      <c r="D23" s="46"/>
      <c r="E23" s="46" t="s">
        <v>12</v>
      </c>
      <c r="F23" s="17"/>
      <c r="G23" s="17" t="s">
        <v>661</v>
      </c>
      <c r="H23" s="21"/>
    </row>
    <row r="24" customFormat="false" ht="15.75" hidden="false" customHeight="false" outlineLevel="0" collapsed="false">
      <c r="A24" s="46" t="n">
        <v>20</v>
      </c>
      <c r="B24" s="30" t="s">
        <v>675</v>
      </c>
      <c r="C24" s="17" t="s">
        <v>676</v>
      </c>
      <c r="D24" s="46"/>
      <c r="E24" s="46" t="s">
        <v>12</v>
      </c>
      <c r="F24" s="17"/>
      <c r="G24" s="17" t="s">
        <v>661</v>
      </c>
      <c r="H24" s="21"/>
    </row>
    <row r="25" customFormat="false" ht="31.5" hidden="false" customHeight="false" outlineLevel="0" collapsed="false">
      <c r="A25" s="46" t="n">
        <v>21</v>
      </c>
      <c r="B25" s="30" t="s">
        <v>677</v>
      </c>
      <c r="C25" s="17" t="s">
        <v>678</v>
      </c>
      <c r="D25" s="46"/>
      <c r="E25" s="46" t="s">
        <v>12</v>
      </c>
      <c r="F25" s="17" t="s">
        <v>679</v>
      </c>
      <c r="G25" s="17" t="s">
        <v>661</v>
      </c>
      <c r="H25" s="21"/>
    </row>
    <row r="26" customFormat="false" ht="15.75" hidden="false" customHeight="false" outlineLevel="0" collapsed="false">
      <c r="A26" s="46" t="n">
        <v>22</v>
      </c>
      <c r="B26" s="30" t="s">
        <v>680</v>
      </c>
      <c r="C26" s="17" t="s">
        <v>681</v>
      </c>
      <c r="D26" s="46"/>
      <c r="E26" s="46" t="s">
        <v>12</v>
      </c>
      <c r="F26" s="17"/>
      <c r="G26" s="17" t="s">
        <v>661</v>
      </c>
      <c r="H26" s="21"/>
    </row>
    <row r="27" customFormat="false" ht="31.5" hidden="false" customHeight="false" outlineLevel="0" collapsed="false">
      <c r="A27" s="46" t="n">
        <v>23</v>
      </c>
      <c r="B27" s="30" t="s">
        <v>682</v>
      </c>
      <c r="C27" s="17" t="s">
        <v>683</v>
      </c>
      <c r="D27" s="46" t="s">
        <v>12</v>
      </c>
      <c r="E27" s="46"/>
      <c r="F27" s="17" t="s">
        <v>684</v>
      </c>
      <c r="G27" s="17" t="s">
        <v>661</v>
      </c>
      <c r="H27" s="21"/>
    </row>
    <row r="28" customFormat="false" ht="15.75" hidden="false" customHeight="false" outlineLevel="0" collapsed="false">
      <c r="A28" s="46" t="n">
        <v>24</v>
      </c>
      <c r="B28" s="30" t="s">
        <v>685</v>
      </c>
      <c r="C28" s="36" t="s">
        <v>686</v>
      </c>
      <c r="D28" s="28"/>
      <c r="E28" s="28" t="s">
        <v>12</v>
      </c>
      <c r="F28" s="36"/>
      <c r="G28" s="17" t="s">
        <v>661</v>
      </c>
      <c r="H28" s="21"/>
    </row>
    <row r="29" customFormat="false" ht="47.25" hidden="false" customHeight="false" outlineLevel="0" collapsed="false">
      <c r="A29" s="46" t="n">
        <v>25</v>
      </c>
      <c r="B29" s="30" t="s">
        <v>687</v>
      </c>
      <c r="C29" s="36" t="s">
        <v>688</v>
      </c>
      <c r="D29" s="28"/>
      <c r="E29" s="28" t="s">
        <v>12</v>
      </c>
      <c r="F29" s="36"/>
      <c r="G29" s="17" t="s">
        <v>661</v>
      </c>
      <c r="H29" s="21"/>
    </row>
    <row r="30" customFormat="false" ht="47.25" hidden="false" customHeight="false" outlineLevel="0" collapsed="false">
      <c r="A30" s="46" t="n">
        <v>26</v>
      </c>
      <c r="B30" s="30" t="s">
        <v>689</v>
      </c>
      <c r="C30" s="36" t="s">
        <v>690</v>
      </c>
      <c r="D30" s="28"/>
      <c r="E30" s="28" t="s">
        <v>12</v>
      </c>
      <c r="F30" s="36"/>
      <c r="G30" s="17" t="s">
        <v>661</v>
      </c>
      <c r="H30" s="21"/>
    </row>
    <row r="31" customFormat="false" ht="31.5" hidden="false" customHeight="false" outlineLevel="0" collapsed="false">
      <c r="A31" s="46" t="n">
        <v>27</v>
      </c>
      <c r="B31" s="30" t="s">
        <v>691</v>
      </c>
      <c r="C31" s="36" t="s">
        <v>692</v>
      </c>
      <c r="D31" s="28"/>
      <c r="E31" s="28" t="s">
        <v>289</v>
      </c>
      <c r="F31" s="36" t="s">
        <v>693</v>
      </c>
      <c r="G31" s="17" t="s">
        <v>661</v>
      </c>
      <c r="H31" s="21"/>
    </row>
    <row r="32" customFormat="false" ht="47.25" hidden="false" customHeight="false" outlineLevel="0" collapsed="false">
      <c r="A32" s="46" t="n">
        <v>28</v>
      </c>
      <c r="B32" s="30" t="s">
        <v>694</v>
      </c>
      <c r="C32" s="36" t="s">
        <v>695</v>
      </c>
      <c r="D32" s="28"/>
      <c r="E32" s="28" t="s">
        <v>12</v>
      </c>
      <c r="F32" s="36"/>
      <c r="G32" s="17" t="s">
        <v>661</v>
      </c>
      <c r="H32" s="21"/>
    </row>
    <row r="33" customFormat="false" ht="47.25" hidden="false" customHeight="false" outlineLevel="0" collapsed="false">
      <c r="A33" s="46" t="n">
        <v>29</v>
      </c>
      <c r="B33" s="30" t="s">
        <v>696</v>
      </c>
      <c r="C33" s="36" t="s">
        <v>697</v>
      </c>
      <c r="D33" s="28"/>
      <c r="E33" s="28" t="s">
        <v>12</v>
      </c>
      <c r="F33" s="36"/>
      <c r="G33" s="17" t="s">
        <v>661</v>
      </c>
      <c r="H33" s="21"/>
    </row>
    <row r="34" customFormat="false" ht="31.5" hidden="false" customHeight="false" outlineLevel="0" collapsed="false">
      <c r="A34" s="46" t="n">
        <v>30</v>
      </c>
      <c r="B34" s="30" t="s">
        <v>698</v>
      </c>
      <c r="C34" s="36" t="s">
        <v>699</v>
      </c>
      <c r="D34" s="28"/>
      <c r="E34" s="28" t="s">
        <v>289</v>
      </c>
      <c r="F34" s="36"/>
      <c r="G34" s="17" t="s">
        <v>661</v>
      </c>
      <c r="H34" s="21"/>
    </row>
    <row r="35" customFormat="false" ht="31.5" hidden="false" customHeight="false" outlineLevel="0" collapsed="false">
      <c r="A35" s="46" t="n">
        <v>31</v>
      </c>
      <c r="B35" s="30" t="s">
        <v>700</v>
      </c>
      <c r="C35" s="36" t="s">
        <v>701</v>
      </c>
      <c r="D35" s="28" t="s">
        <v>12</v>
      </c>
      <c r="E35" s="28"/>
      <c r="F35" s="36"/>
      <c r="G35" s="17" t="s">
        <v>661</v>
      </c>
      <c r="H35" s="21"/>
    </row>
    <row r="36" customFormat="false" ht="31.5" hidden="false" customHeight="false" outlineLevel="0" collapsed="false">
      <c r="A36" s="46" t="n">
        <v>32</v>
      </c>
      <c r="B36" s="30" t="s">
        <v>702</v>
      </c>
      <c r="C36" s="36" t="s">
        <v>703</v>
      </c>
      <c r="D36" s="28" t="s">
        <v>12</v>
      </c>
      <c r="E36" s="28"/>
      <c r="F36" s="36"/>
      <c r="G36" s="17" t="s">
        <v>661</v>
      </c>
      <c r="H36" s="21"/>
    </row>
    <row r="37" customFormat="false" ht="31.5" hidden="false" customHeight="false" outlineLevel="0" collapsed="false">
      <c r="A37" s="46" t="n">
        <v>33</v>
      </c>
      <c r="B37" s="30" t="s">
        <v>704</v>
      </c>
      <c r="C37" s="36" t="s">
        <v>705</v>
      </c>
      <c r="D37" s="28" t="s">
        <v>12</v>
      </c>
      <c r="E37" s="28"/>
      <c r="F37" s="36" t="s">
        <v>706</v>
      </c>
      <c r="G37" s="17" t="s">
        <v>661</v>
      </c>
      <c r="H37" s="21"/>
    </row>
    <row r="38" customFormat="false" ht="15.75" hidden="false" customHeight="false" outlineLevel="0" collapsed="false">
      <c r="A38" s="46" t="n">
        <v>34</v>
      </c>
      <c r="B38" s="30" t="s">
        <v>707</v>
      </c>
      <c r="C38" s="36" t="s">
        <v>708</v>
      </c>
      <c r="D38" s="28"/>
      <c r="E38" s="28"/>
      <c r="F38" s="36"/>
      <c r="G38" s="17" t="s">
        <v>661</v>
      </c>
      <c r="H38" s="21"/>
    </row>
    <row r="39" customFormat="false" ht="15.75" hidden="false" customHeight="false" outlineLevel="0" collapsed="false">
      <c r="A39" s="63" t="s">
        <v>709</v>
      </c>
      <c r="B39" s="63"/>
      <c r="C39" s="63"/>
      <c r="D39" s="63"/>
      <c r="E39" s="63"/>
      <c r="F39" s="63"/>
      <c r="G39" s="63"/>
      <c r="H39" s="63"/>
    </row>
    <row r="40" customFormat="false" ht="15.75" hidden="false" customHeight="false" outlineLevel="0" collapsed="false">
      <c r="A40" s="28" t="n">
        <v>1</v>
      </c>
      <c r="B40" s="86" t="s">
        <v>707</v>
      </c>
      <c r="C40" s="36" t="s">
        <v>710</v>
      </c>
      <c r="D40" s="28"/>
      <c r="E40" s="28"/>
      <c r="F40" s="74"/>
      <c r="G40" s="17" t="s">
        <v>661</v>
      </c>
      <c r="H40" s="21"/>
    </row>
    <row r="41" customFormat="false" ht="15.75" hidden="false" customHeight="false" outlineLevel="0" collapsed="false">
      <c r="A41" s="28" t="n">
        <v>2</v>
      </c>
      <c r="B41" s="86" t="s">
        <v>711</v>
      </c>
      <c r="C41" s="36" t="s">
        <v>712</v>
      </c>
      <c r="D41" s="28" t="s">
        <v>12</v>
      </c>
      <c r="E41" s="28"/>
      <c r="F41" s="36" t="s">
        <v>713</v>
      </c>
      <c r="G41" s="17" t="s">
        <v>661</v>
      </c>
      <c r="H41" s="21"/>
    </row>
    <row r="42" customFormat="false" ht="31.5" hidden="false" customHeight="false" outlineLevel="0" collapsed="false">
      <c r="A42" s="28" t="n">
        <v>3</v>
      </c>
      <c r="B42" s="86" t="s">
        <v>714</v>
      </c>
      <c r="C42" s="36" t="s">
        <v>715</v>
      </c>
      <c r="D42" s="28" t="s">
        <v>12</v>
      </c>
      <c r="E42" s="28"/>
      <c r="F42" s="36" t="s">
        <v>713</v>
      </c>
      <c r="G42" s="17" t="s">
        <v>661</v>
      </c>
      <c r="H42" s="21"/>
    </row>
    <row r="43" customFormat="false" ht="31.5" hidden="false" customHeight="false" outlineLevel="0" collapsed="false">
      <c r="A43" s="28" t="n">
        <v>4</v>
      </c>
      <c r="B43" s="86" t="s">
        <v>716</v>
      </c>
      <c r="C43" s="36" t="s">
        <v>717</v>
      </c>
      <c r="D43" s="28" t="s">
        <v>12</v>
      </c>
      <c r="E43" s="28"/>
      <c r="F43" s="36" t="s">
        <v>713</v>
      </c>
      <c r="G43" s="17" t="s">
        <v>661</v>
      </c>
      <c r="H43" s="21"/>
    </row>
    <row r="44" customFormat="false" ht="15.75" hidden="false" customHeight="false" outlineLevel="0" collapsed="false">
      <c r="A44" s="28" t="n">
        <v>5</v>
      </c>
      <c r="B44" s="86" t="s">
        <v>718</v>
      </c>
      <c r="C44" s="36" t="s">
        <v>719</v>
      </c>
      <c r="D44" s="28" t="s">
        <v>12</v>
      </c>
      <c r="E44" s="28"/>
      <c r="F44" s="36"/>
      <c r="G44" s="17" t="s">
        <v>661</v>
      </c>
      <c r="H44" s="21"/>
    </row>
    <row r="45" customFormat="false" ht="31.5" hidden="false" customHeight="false" outlineLevel="0" collapsed="false">
      <c r="A45" s="28" t="n">
        <v>6</v>
      </c>
      <c r="B45" s="86" t="s">
        <v>720</v>
      </c>
      <c r="C45" s="36" t="s">
        <v>721</v>
      </c>
      <c r="D45" s="28"/>
      <c r="E45" s="28" t="s">
        <v>289</v>
      </c>
      <c r="F45" s="36"/>
      <c r="G45" s="17" t="s">
        <v>661</v>
      </c>
      <c r="H45" s="21"/>
    </row>
    <row r="46" customFormat="false" ht="47.25" hidden="false" customHeight="false" outlineLevel="0" collapsed="false">
      <c r="A46" s="28" t="n">
        <v>7</v>
      </c>
      <c r="B46" s="86" t="s">
        <v>722</v>
      </c>
      <c r="C46" s="36" t="s">
        <v>723</v>
      </c>
      <c r="D46" s="28"/>
      <c r="E46" s="28" t="s">
        <v>12</v>
      </c>
      <c r="F46" s="36"/>
      <c r="G46" s="17" t="s">
        <v>661</v>
      </c>
      <c r="H46" s="21"/>
    </row>
    <row r="47" customFormat="false" ht="63" hidden="false" customHeight="false" outlineLevel="0" collapsed="false">
      <c r="A47" s="28" t="n">
        <v>8</v>
      </c>
      <c r="B47" s="86" t="s">
        <v>724</v>
      </c>
      <c r="C47" s="36" t="s">
        <v>725</v>
      </c>
      <c r="D47" s="28"/>
      <c r="E47" s="28" t="s">
        <v>12</v>
      </c>
      <c r="F47" s="36"/>
      <c r="G47" s="17" t="s">
        <v>661</v>
      </c>
      <c r="H47" s="21"/>
    </row>
    <row r="48" customFormat="false" ht="31.5" hidden="false" customHeight="false" outlineLevel="0" collapsed="false">
      <c r="A48" s="28" t="n">
        <v>9</v>
      </c>
      <c r="B48" s="86" t="s">
        <v>726</v>
      </c>
      <c r="C48" s="36" t="s">
        <v>727</v>
      </c>
      <c r="D48" s="28"/>
      <c r="E48" s="28" t="s">
        <v>289</v>
      </c>
      <c r="F48" s="88" t="s">
        <v>693</v>
      </c>
      <c r="G48" s="17" t="s">
        <v>661</v>
      </c>
      <c r="H48" s="21"/>
    </row>
    <row r="49" customFormat="false" ht="47.25" hidden="false" customHeight="false" outlineLevel="0" collapsed="false">
      <c r="A49" s="28" t="n">
        <v>10</v>
      </c>
      <c r="B49" s="86" t="s">
        <v>728</v>
      </c>
      <c r="C49" s="36" t="s">
        <v>729</v>
      </c>
      <c r="D49" s="28"/>
      <c r="E49" s="28" t="s">
        <v>12</v>
      </c>
      <c r="F49" s="36"/>
      <c r="G49" s="17" t="s">
        <v>661</v>
      </c>
      <c r="H49" s="21"/>
    </row>
    <row r="50" customFormat="false" ht="47.25" hidden="false" customHeight="false" outlineLevel="0" collapsed="false">
      <c r="A50" s="28" t="n">
        <v>11</v>
      </c>
      <c r="B50" s="86" t="s">
        <v>730</v>
      </c>
      <c r="C50" s="36" t="s">
        <v>731</v>
      </c>
      <c r="D50" s="28"/>
      <c r="E50" s="28" t="s">
        <v>12</v>
      </c>
      <c r="F50" s="36"/>
      <c r="G50" s="17" t="s">
        <v>661</v>
      </c>
      <c r="H50" s="21"/>
    </row>
    <row r="51" customFormat="false" ht="15.75" hidden="false" customHeight="false" outlineLevel="0" collapsed="false">
      <c r="A51" s="28" t="n">
        <v>12</v>
      </c>
      <c r="B51" s="86" t="s">
        <v>732</v>
      </c>
      <c r="C51" s="36" t="s">
        <v>733</v>
      </c>
      <c r="D51" s="28"/>
      <c r="E51" s="28" t="s">
        <v>12</v>
      </c>
      <c r="F51" s="36"/>
      <c r="G51" s="17" t="s">
        <v>661</v>
      </c>
      <c r="H51" s="21"/>
    </row>
    <row r="52" customFormat="false" ht="15.75" hidden="false" customHeight="false" outlineLevel="0" collapsed="false">
      <c r="A52" s="28" t="n">
        <v>13</v>
      </c>
      <c r="B52" s="86" t="s">
        <v>734</v>
      </c>
      <c r="C52" s="17" t="s">
        <v>735</v>
      </c>
      <c r="D52" s="46"/>
      <c r="E52" s="46" t="s">
        <v>12</v>
      </c>
      <c r="F52" s="17"/>
      <c r="G52" s="17" t="s">
        <v>661</v>
      </c>
      <c r="H52" s="21"/>
    </row>
    <row r="53" customFormat="false" ht="31.5" hidden="false" customHeight="false" outlineLevel="0" collapsed="false">
      <c r="A53" s="28" t="n">
        <v>14</v>
      </c>
      <c r="B53" s="86" t="s">
        <v>736</v>
      </c>
      <c r="C53" s="17" t="s">
        <v>737</v>
      </c>
      <c r="D53" s="46"/>
      <c r="E53" s="46" t="s">
        <v>12</v>
      </c>
      <c r="F53" s="17"/>
      <c r="G53" s="17" t="s">
        <v>661</v>
      </c>
      <c r="H53" s="21"/>
    </row>
    <row r="54" customFormat="false" ht="15.75" hidden="false" customHeight="false" outlineLevel="0" collapsed="false">
      <c r="A54" s="28" t="n">
        <v>15</v>
      </c>
      <c r="B54" s="86" t="s">
        <v>738</v>
      </c>
      <c r="C54" s="17" t="s">
        <v>739</v>
      </c>
      <c r="D54" s="46"/>
      <c r="E54" s="46" t="s">
        <v>12</v>
      </c>
      <c r="F54" s="17"/>
      <c r="G54" s="17" t="s">
        <v>661</v>
      </c>
      <c r="H54" s="21"/>
    </row>
    <row r="55" customFormat="false" ht="15.75" hidden="false" customHeight="false" outlineLevel="0" collapsed="false">
      <c r="A55" s="28" t="n">
        <v>16</v>
      </c>
      <c r="B55" s="86" t="s">
        <v>740</v>
      </c>
      <c r="C55" s="17" t="s">
        <v>741</v>
      </c>
      <c r="D55" s="46"/>
      <c r="E55" s="46" t="s">
        <v>12</v>
      </c>
      <c r="F55" s="17"/>
      <c r="G55" s="17" t="s">
        <v>661</v>
      </c>
      <c r="H55" s="21"/>
    </row>
    <row r="56" customFormat="false" ht="15.75" hidden="false" customHeight="false" outlineLevel="0" collapsed="false">
      <c r="A56" s="28" t="n">
        <v>17</v>
      </c>
      <c r="B56" s="86" t="s">
        <v>742</v>
      </c>
      <c r="C56" s="17" t="s">
        <v>743</v>
      </c>
      <c r="D56" s="46"/>
      <c r="E56" s="46" t="s">
        <v>12</v>
      </c>
      <c r="F56" s="17" t="s">
        <v>743</v>
      </c>
      <c r="G56" s="17" t="s">
        <v>661</v>
      </c>
      <c r="H56" s="21"/>
    </row>
    <row r="57" customFormat="false" ht="15.75" hidden="false" customHeight="false" outlineLevel="0" collapsed="false">
      <c r="A57" s="28" t="n">
        <v>18</v>
      </c>
      <c r="B57" s="86" t="s">
        <v>744</v>
      </c>
      <c r="C57" s="17" t="s">
        <v>745</v>
      </c>
      <c r="D57" s="46"/>
      <c r="E57" s="46" t="s">
        <v>12</v>
      </c>
      <c r="F57" s="17" t="s">
        <v>746</v>
      </c>
      <c r="G57" s="17" t="s">
        <v>661</v>
      </c>
      <c r="H57" s="21"/>
    </row>
    <row r="58" customFormat="false" ht="15.75" hidden="false" customHeight="false" outlineLevel="0" collapsed="false">
      <c r="A58" s="28" t="n">
        <v>19</v>
      </c>
      <c r="B58" s="86" t="s">
        <v>747</v>
      </c>
      <c r="C58" s="17" t="s">
        <v>748</v>
      </c>
      <c r="D58" s="46"/>
      <c r="E58" s="46" t="s">
        <v>12</v>
      </c>
      <c r="F58" s="17"/>
      <c r="G58" s="17" t="s">
        <v>661</v>
      </c>
      <c r="H58" s="21"/>
    </row>
    <row r="59" customFormat="false" ht="63" hidden="false" customHeight="false" outlineLevel="0" collapsed="false">
      <c r="A59" s="28" t="n">
        <v>20</v>
      </c>
      <c r="B59" s="30" t="str">
        <f aca="false">'04'!B16</f>
        <v>4A7</v>
      </c>
      <c r="C59" s="17" t="str">
        <f aca="false">'04'!C16</f>
        <v>159 Trần Hưng Đạo</v>
      </c>
      <c r="D59" s="46"/>
      <c r="E59" s="46" t="str">
        <f aca="false">'04'!E16</f>
        <v>X</v>
      </c>
      <c r="F59" s="17" t="str">
        <f aca="false">'04'!F16</f>
        <v> Gần siêu thị coop mart Huế và Bxe Đông Ba</v>
      </c>
      <c r="G59" s="17" t="str">
        <f aca="false">'04'!G16</f>
        <v>Tuyến 4 (chiều đi + chiều về), 6</v>
      </c>
      <c r="H59" s="17"/>
    </row>
    <row r="60" customFormat="false" ht="63" hidden="false" customHeight="false" outlineLevel="0" collapsed="false">
      <c r="A60" s="28" t="n">
        <v>21</v>
      </c>
      <c r="B60" s="30" t="str">
        <f aca="false">'04'!B17</f>
        <v>4A8</v>
      </c>
      <c r="C60" s="17" t="str">
        <f aca="false">'04'!C17</f>
        <v>Trung tâm văn hóa thành phố Huế</v>
      </c>
      <c r="D60" s="46" t="str">
        <f aca="false">'04'!D17</f>
        <v>X</v>
      </c>
      <c r="E60" s="46"/>
      <c r="F60" s="17" t="str">
        <f aca="false">'04'!F17</f>
        <v>Trung tâm văn hóa Thành Phố Huế</v>
      </c>
      <c r="G60" s="17" t="str">
        <f aca="false">'04'!G17</f>
        <v>Tuyến 4 (chiều đi + chiều về), 6</v>
      </c>
      <c r="H60" s="17"/>
    </row>
    <row r="61" customFormat="false" ht="31.5" hidden="false" customHeight="false" outlineLevel="0" collapsed="false">
      <c r="A61" s="28" t="n">
        <v>22</v>
      </c>
      <c r="B61" s="30" t="str">
        <f aca="false">'04'!B97</f>
        <v>4B29</v>
      </c>
      <c r="C61" s="17" t="str">
        <f aca="false">'04'!C97</f>
        <v>Bệnh viện Trung Ương Huế (Đường Hà Nội)</v>
      </c>
      <c r="D61" s="46" t="str">
        <f aca="false">'04'!D97</f>
        <v>X</v>
      </c>
      <c r="E61" s="46"/>
      <c r="F61" s="17" t="str">
        <f aca="false">'04'!F97</f>
        <v>Gần Bệnh viện TW Huế, Trung tâm giáo dục thường xuyên-Đại học Huế</v>
      </c>
      <c r="G61" s="17" t="str">
        <f aca="false">'04'!G97</f>
        <v>Tuyến 1, 3, 4, 6</v>
      </c>
      <c r="H61" s="17"/>
    </row>
    <row r="62" customFormat="false" ht="47.25" hidden="false" customHeight="false" outlineLevel="0" collapsed="false">
      <c r="A62" s="28" t="n">
        <v>23</v>
      </c>
      <c r="B62" s="30" t="str">
        <f aca="false">'04'!B98</f>
        <v>4B30</v>
      </c>
      <c r="C62" s="17" t="str">
        <f aca="false">'04'!C98</f>
        <v>Cục Thống Kê (số 2 đường Hà Nội)</v>
      </c>
      <c r="D62" s="46" t="str">
        <f aca="false">'04'!D98</f>
        <v>X</v>
      </c>
      <c r="E62" s="46"/>
      <c r="F62" s="17"/>
      <c r="G62" s="17" t="str">
        <f aca="false">'04'!G98</f>
        <v>Tuyến 4, 6</v>
      </c>
      <c r="H62" s="17" t="str">
        <f aca="false">'04'!H98</f>
        <v>Vị trí có sẵn nhà chờ</v>
      </c>
    </row>
    <row r="63" customFormat="false" ht="31.5" hidden="false" customHeight="false" outlineLevel="0" collapsed="false">
      <c r="A63" s="28" t="n">
        <v>24</v>
      </c>
      <c r="B63" s="30" t="str">
        <f aca="false">'04'!B99</f>
        <v>4B31</v>
      </c>
      <c r="C63" s="17" t="str">
        <f aca="false">'04'!C99</f>
        <v>Đối diện 27 Hà Nội (cạnh Vincom Huế)</v>
      </c>
      <c r="D63" s="46" t="str">
        <f aca="false">'04'!D99</f>
        <v>X</v>
      </c>
      <c r="E63" s="46"/>
      <c r="F63" s="17"/>
      <c r="G63" s="17" t="str">
        <f aca="false">'04'!G99</f>
        <v>Tuyến 4, 6</v>
      </c>
      <c r="H63" s="17"/>
    </row>
    <row r="64" customFormat="false" ht="31.5" hidden="false" customHeight="false" outlineLevel="0" collapsed="false">
      <c r="A64" s="28" t="n">
        <v>25</v>
      </c>
      <c r="B64" s="29" t="str">
        <f aca="false">'02'!B17</f>
        <v>2A5</v>
      </c>
      <c r="C64" s="15" t="str">
        <f aca="false">'02'!C17</f>
        <v>Số 38 Đống Đa</v>
      </c>
      <c r="D64" s="5" t="str">
        <f aca="false">'02'!D17</f>
        <v>X</v>
      </c>
      <c r="E64" s="5"/>
      <c r="F64" s="15" t="str">
        <f aca="false">'02'!F17</f>
        <v>Gần Trường đại học khoa học Huế, Vincom, THPT Cao Thắng. Phục vụ người dân có nhu cầu đi xuống bến xe Phía Nam</v>
      </c>
      <c r="G64" s="15" t="str">
        <f aca="false">'02'!G17</f>
        <v>Tuyến 2, 3, 6</v>
      </c>
      <c r="H64" s="15"/>
    </row>
    <row r="65" customFormat="false" ht="31.5" hidden="false" customHeight="false" outlineLevel="0" collapsed="false">
      <c r="A65" s="28" t="n">
        <v>26</v>
      </c>
      <c r="B65" s="29" t="str">
        <f aca="false">'02'!B18</f>
        <v>2A6</v>
      </c>
      <c r="C65" s="15" t="str">
        <f aca="false">'02'!C18</f>
        <v>Đối diện Vincom Huế - đường Đống Đa</v>
      </c>
      <c r="D65" s="5" t="str">
        <f aca="false">'02'!D18</f>
        <v>X</v>
      </c>
      <c r="E65" s="5"/>
      <c r="F65" s="15" t="str">
        <f aca="false">'02'!F18</f>
        <v>Gần Vincom, phục vụ người dân đi lại và trung tâm thành phố và bến xe phía Nam</v>
      </c>
      <c r="G65" s="15" t="str">
        <f aca="false">'02'!G18</f>
        <v>Tuyến 2, 6</v>
      </c>
      <c r="H65" s="15"/>
    </row>
    <row r="66" customFormat="false" ht="31.5" hidden="false" customHeight="false" outlineLevel="0" collapsed="false">
      <c r="A66" s="28" t="n">
        <v>27</v>
      </c>
      <c r="B66" s="86" t="s">
        <v>749</v>
      </c>
      <c r="C66" s="15" t="s">
        <v>750</v>
      </c>
      <c r="D66" s="5" t="s">
        <v>12</v>
      </c>
      <c r="E66" s="5"/>
      <c r="F66" s="17" t="s">
        <v>751</v>
      </c>
      <c r="G66" s="17" t="s">
        <v>661</v>
      </c>
      <c r="H66" s="21"/>
    </row>
    <row r="67" customFormat="false" ht="47.25" hidden="false" customHeight="false" outlineLevel="0" collapsed="false">
      <c r="A67" s="28" t="n">
        <v>28</v>
      </c>
      <c r="B67" s="29" t="str">
        <f aca="false">'04'!B100</f>
        <v>2A7</v>
      </c>
      <c r="C67" s="15" t="str">
        <f aca="false">'04'!C100</f>
        <v>Đối diện Viettinbank Lê Quý Đôn (trung tâm văn hóa thông tin mặt đường Lê Quý Đôn)</v>
      </c>
      <c r="D67" s="5" t="str">
        <f aca="false">'04'!D100</f>
        <v>X</v>
      </c>
      <c r="E67" s="5"/>
      <c r="F67" s="15"/>
      <c r="G67" s="15" t="str">
        <f aca="false">'04'!G100</f>
        <v>Tuyến 2, 4</v>
      </c>
      <c r="H67" s="15" t="str">
        <f aca="false">'04'!H100</f>
        <v>Vị trí có sẵn nhà chờ</v>
      </c>
    </row>
    <row r="68" customFormat="false" ht="47.25" hidden="false" customHeight="false" outlineLevel="0" collapsed="false">
      <c r="A68" s="28" t="n">
        <v>29</v>
      </c>
      <c r="B68" s="29" t="str">
        <f aca="false">'04'!B101</f>
        <v>4B32</v>
      </c>
      <c r="C68" s="15" t="str">
        <f aca="false">'04'!C101</f>
        <v>47 Lê Quý Đôn</v>
      </c>
      <c r="D68" s="5" t="str">
        <f aca="false">'04'!D101</f>
        <v>X</v>
      </c>
      <c r="E68" s="5"/>
      <c r="F68" s="15"/>
      <c r="G68" s="15" t="str">
        <f aca="false">'04'!G101</f>
        <v>Tuyến 4, 6</v>
      </c>
      <c r="H68" s="15" t="str">
        <f aca="false">'04'!H101</f>
        <v>Vị trí có sẵn nhà chờ</v>
      </c>
    </row>
    <row r="69" customFormat="false" ht="31.5" hidden="false" customHeight="false" outlineLevel="0" collapsed="false">
      <c r="A69" s="28" t="n">
        <v>30</v>
      </c>
      <c r="B69" s="29" t="str">
        <f aca="false">'04'!B102</f>
        <v>4B33</v>
      </c>
      <c r="C69" s="15" t="str">
        <f aca="false">'04'!C102</f>
        <v>76B Bà Triệu (ngã ba Tố Hữu - Bà Triệu)</v>
      </c>
      <c r="D69" s="5"/>
      <c r="E69" s="5" t="str">
        <f aca="false">'04'!E102</f>
        <v>X</v>
      </c>
      <c r="F69" s="15" t="str">
        <f aca="false">'04'!F102</f>
        <v>Gần UBND Thành Phố, Trung tâm Thể Thao</v>
      </c>
      <c r="G69" s="15" t="str">
        <f aca="false">'04'!G102</f>
        <v>Tuyến 4, 6</v>
      </c>
      <c r="H69" s="15"/>
    </row>
    <row r="70" customFormat="false" ht="47.25" hidden="false" customHeight="false" outlineLevel="0" collapsed="false">
      <c r="A70" s="28" t="n">
        <v>31</v>
      </c>
      <c r="B70" s="29" t="str">
        <f aca="false">'04'!B103</f>
        <v>4B34</v>
      </c>
      <c r="C70" s="15" t="str">
        <f aca="false">'04'!C103</f>
        <v>Đối diện 205 Bà Triệu (cạnh Big C Huế)</v>
      </c>
      <c r="D70" s="5" t="str">
        <f aca="false">'04'!D103</f>
        <v>X</v>
      </c>
      <c r="E70" s="5"/>
      <c r="F70" s="15" t="str">
        <f aca="false">'04'!F103</f>
        <v>Gần siêu thị Big C, trường Cao đẳng sư phạm Huế, chợ sinh viên là những nơi tập chung thút hút người dân đi lại</v>
      </c>
      <c r="G70" s="15" t="str">
        <f aca="false">'04'!G103</f>
        <v>Tuyến 4, 6</v>
      </c>
      <c r="H70" s="15" t="str">
        <f aca="false">'04'!H103</f>
        <v>Vị trí có sẵn nhà chờ</v>
      </c>
    </row>
    <row r="71" customFormat="false" ht="47.25" hidden="false" customHeight="false" outlineLevel="0" collapsed="false">
      <c r="A71" s="28" t="n">
        <v>32</v>
      </c>
      <c r="B71" s="30" t="str">
        <f aca="false">'01'!B41</f>
        <v>1B15</v>
      </c>
      <c r="C71" s="17" t="str">
        <f aca="false">'01'!C41</f>
        <v>Chợ An Cựu (152 Hùng Vương)</v>
      </c>
      <c r="D71" s="46"/>
      <c r="E71" s="46" t="str">
        <f aca="false">'01'!E41</f>
        <v>X</v>
      </c>
      <c r="F71" s="17" t="str">
        <f aca="false">'01'!F41</f>
        <v>Gần chợ An Cựu, gần giao cắt giữa đường Hùng Vương với đường Phan Đình Phùng - Đặng Văn Ngữ phục vụ nhu cầu đi lại của người dân quanh khu vực chợ và hai bên đường </v>
      </c>
      <c r="G71" s="17" t="str">
        <f aca="false">'01'!G41</f>
        <v>Tuyến 1, 2, 3, 4</v>
      </c>
      <c r="H71" s="17"/>
    </row>
    <row r="72" customFormat="false" ht="31.5" hidden="false" customHeight="false" outlineLevel="0" collapsed="false">
      <c r="A72" s="28" t="n">
        <v>33</v>
      </c>
      <c r="B72" s="30" t="str">
        <f aca="false">'01'!B42</f>
        <v>1B16</v>
      </c>
      <c r="C72" s="17" t="str">
        <f aca="false">'01'!C42</f>
        <v>22 An Dương Vương</v>
      </c>
      <c r="D72" s="46"/>
      <c r="E72" s="46" t="str">
        <f aca="false">'01'!E42</f>
        <v>X</v>
      </c>
      <c r="F72" s="17"/>
      <c r="G72" s="17" t="str">
        <f aca="false">'01'!G42</f>
        <v>Tuyến 1, 2, 3, 4</v>
      </c>
      <c r="H72" s="17"/>
    </row>
    <row r="73" customFormat="false" ht="31.5" hidden="false" customHeight="false" outlineLevel="0" collapsed="false">
      <c r="A73" s="28" t="n">
        <v>34</v>
      </c>
      <c r="B73" s="29" t="s">
        <v>10</v>
      </c>
      <c r="C73" s="15" t="s">
        <v>120</v>
      </c>
      <c r="D73" s="5"/>
      <c r="E73" s="5"/>
      <c r="F73" s="17"/>
      <c r="G73" s="13" t="s">
        <v>13</v>
      </c>
      <c r="H73" s="21"/>
    </row>
  </sheetData>
  <mergeCells count="11">
    <mergeCell ref="A1:A3"/>
    <mergeCell ref="B1:B3"/>
    <mergeCell ref="C1:C3"/>
    <mergeCell ref="D1:E1"/>
    <mergeCell ref="F1:F3"/>
    <mergeCell ref="G1:G3"/>
    <mergeCell ref="H1:H3"/>
    <mergeCell ref="D2:D3"/>
    <mergeCell ref="E2:E3"/>
    <mergeCell ref="A4:H4"/>
    <mergeCell ref="A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4T02:00:08Z</dcterms:created>
  <dc:creator>Tài Trịnh</dc:creator>
  <dc:description/>
  <dc:language>en-US</dc:language>
  <cp:lastModifiedBy>Admin</cp:lastModifiedBy>
  <cp:lastPrinted>2020-06-02T06:49:29Z</cp:lastPrinted>
  <dcterms:modified xsi:type="dcterms:W3CDTF">2020-07-01T02:50:31Z</dcterms:modified>
  <cp:revision>0</cp:revision>
  <dc:subject/>
  <dc:title/>
</cp:coreProperties>
</file>