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 KHOAI - AN LO, XA PHONG HIE" sheetId="1" state="visible" r:id="rId2"/>
  </sheets>
  <definedNames>
    <definedName function="false" hidden="false" localSheetId="0" name="_xlnm.Print_Titles" vbProcedure="false">'CON KHOAI - AN LO, XA PHONG HIE'!$3:$3</definedName>
    <definedName function="false" hidden="true" localSheetId="0" name="_xlnm._FilterDatabase" vbProcedure="false">'CON KHOAI - AN LO, XA PHONG HIE'!$A$3:$J$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71">
  <si>
    <t xml:space="preserve">PHỤ LỤC
PHƯƠNG ÁN GIÁ KHỞI ĐIỂM BÁN ĐẤU GIÁ QUYỀN SỬ DỤNG ĐẤT Ở TẠI KHU DÂN CƯ XỨ CỒN KHOAI - AN LỖ, 
XÃ PHONG HIỀN, HUYỆN PHONG ĐIỀN, TỈNH THỪA THIÊN HUẾ</t>
  </si>
  <si>
    <t xml:space="preserve">Kèm theo Quyết định số             /QĐ-UBND ngày           tháng         năm 2021 của Ủy ban nhân dân huyện Phong Điền)</t>
  </si>
  <si>
    <t xml:space="preserve">STT</t>
  </si>
  <si>
    <t xml:space="preserve">Số lô </t>
  </si>
  <si>
    <t xml:space="preserve">Số thửa</t>
  </si>
  <si>
    <t xml:space="preserve">Số tờ bản đồ</t>
  </si>
  <si>
    <t xml:space="preserve">Diện tích (m2)</t>
  </si>
  <si>
    <t xml:space="preserve">Vị trí, khu vực</t>
  </si>
  <si>
    <t xml:space="preserve">Giá đất cụ thể (đồng/m2)</t>
  </si>
  <si>
    <t xml:space="preserve">Giá khởi điểm (đồng/lô)</t>
  </si>
  <si>
    <t xml:space="preserve">Bước giá (đồng/lô)</t>
  </si>
  <si>
    <t xml:space="preserve">Tiền đặt trước (đồng/lô)</t>
  </si>
  <si>
    <t xml:space="preserve">A1</t>
  </si>
  <si>
    <t xml:space="preserve">Vị trí 1, Khu vực 1 (2 mặt tiền đường quy hoạch 11,5m và đường quy hoạch 13,5m)</t>
  </si>
  <si>
    <t xml:space="preserve">A2</t>
  </si>
  <si>
    <t xml:space="preserve">Vị trí 1, Khu vực 1</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Vị trí 2, Tỉnh lộ 11C (Từ Tỉnh lộ 11A đến hết ranh giới thửa đất số 370 tờ bản đồ 69 (nhà ông Nguyễn Đình Cừ)) (2 mặt tiền đường quy hoạch 13,5m và đường quy hoạch 13,5m)</t>
  </si>
  <si>
    <t xml:space="preserve">A14</t>
  </si>
  <si>
    <t xml:space="preserve">Vị trí 2, Tỉnh lộ 11C (Từ Tỉnh lộ 11A đến hết ranh giới thửa đất số 370 tờ bản đồ 69 
(nhà ông Nguyễn Đình Cừ))</t>
  </si>
  <si>
    <t xml:space="preserve">A15</t>
  </si>
  <si>
    <t xml:space="preserve">A16</t>
  </si>
  <si>
    <t xml:space="preserve">A17</t>
  </si>
  <si>
    <t xml:space="preserve">A18</t>
  </si>
  <si>
    <t xml:space="preserve">Vị trí 2, Tỉnh lộ 11C (Từ Tỉnh lộ 11A đến hết ranh giới thửa đất số 370 tờ bản đồ 69
(nhà ông Nguyễn Đình Cừ))</t>
  </si>
  <si>
    <t xml:space="preserve">A19</t>
  </si>
  <si>
    <t xml:space="preserve">Vị trí 3, Tỉnh lộ 11C (Từ Tỉnh lộ 11A đến hết ranh giới thửa đất số 370 tờ bản đồ 69 
(nhà ông Nguyễn Đình Cừ))</t>
  </si>
  <si>
    <t xml:space="preserve">A20</t>
  </si>
  <si>
    <t xml:space="preserve">A21</t>
  </si>
  <si>
    <t xml:space="preserve">A22</t>
  </si>
  <si>
    <t xml:space="preserve">Vị trí 3, Tỉnh lộ 11C (Từ Tỉnh lộ 11A đến hết ranh giới thửa đất số 370 tờ bản đồ 69 (nhà ông Nguyễn Đình Cừ))</t>
  </si>
  <si>
    <t xml:space="preserve">A23</t>
  </si>
  <si>
    <t xml:space="preserve">A24</t>
  </si>
  <si>
    <t xml:space="preserve">Vị trí 3, Tỉnh lộ 11C (Từ Tỉnh lộ 11A đến hết ranh giới thửa đất số 370 tờ bản đồ 69 (nhà ông Nguyễn Đình Cừ)) (2 mặt tiền đường quy hoạch 13,5m và đường quy hoạch 13,5m)</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B12</t>
  </si>
  <si>
    <t xml:space="preserve">B13</t>
  </si>
  <si>
    <t xml:space="preserve">B14</t>
  </si>
  <si>
    <t xml:space="preserve">B15</t>
  </si>
  <si>
    <t xml:space="preserve">Vị trí 3, Tỉnh lộ 11C (Từ Tỉnh lộ 11A đến hết ranh giới thửa đất số 370 tờ bản đồ 69
(nhà ông Nguyễn Đình Cừ))</t>
  </si>
  <si>
    <t xml:space="preserve">B16</t>
  </si>
  <si>
    <t xml:space="preserve">B17</t>
  </si>
  <si>
    <t xml:space="preserve">B18</t>
  </si>
  <si>
    <t xml:space="preserve">B19</t>
  </si>
  <si>
    <t xml:space="preserve">B20</t>
  </si>
  <si>
    <t xml:space="preserve">B21</t>
  </si>
  <si>
    <t xml:space="preserve">B22</t>
  </si>
  <si>
    <t xml:space="preserve">B23</t>
  </si>
  <si>
    <t xml:space="preserve">B24</t>
  </si>
  <si>
    <t xml:space="preserve">Vị trí 1, Khu vực 1 (2 mặt tiền đường quy hoạch 13,5m và đường quy hoạch 13,5m)</t>
  </si>
  <si>
    <t xml:space="preserve">Tổng cộng:</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0"/>
    <numFmt numFmtId="168" formatCode="#,##0"/>
  </numFmts>
  <fonts count="9">
    <font>
      <sz val="11"/>
      <color rgb="FF000000"/>
      <name val="Calibri"/>
      <family val="2"/>
    </font>
    <font>
      <sz val="10"/>
      <name val="Arial"/>
      <family val="0"/>
    </font>
    <font>
      <sz val="10"/>
      <name val="Arial"/>
      <family val="0"/>
    </font>
    <font>
      <sz val="10"/>
      <name val="Arial"/>
      <family val="0"/>
    </font>
    <font>
      <sz val="10"/>
      <name val="Arial"/>
      <family val="2"/>
    </font>
    <font>
      <sz val="12"/>
      <name val="Times New Roman"/>
      <family val="1"/>
    </font>
    <font>
      <b val="true"/>
      <sz val="12"/>
      <name val="Times New Roman"/>
      <family val="1"/>
    </font>
    <font>
      <i val="true"/>
      <sz val="12"/>
      <color rgb="FF000000"/>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6" fillId="2" borderId="2" xfId="15" applyFont="true" applyBorder="true" applyAlignment="true" applyProtection="true">
      <alignment horizontal="center" vertical="center" textRotation="0" wrapText="true" indent="0" shrinkToFit="false"/>
      <protection locked="true" hidden="false"/>
    </xf>
    <xf numFmtId="165" fontId="6" fillId="2" borderId="2" xfId="15"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15"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6" fontId="8" fillId="0" borderId="2"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7" fontId="5"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8" fontId="5" fillId="2" borderId="2" xfId="0" applyFont="true" applyBorder="true" applyAlignment="false" applyProtection="false">
      <alignment horizontal="general" vertical="bottom" textRotation="0" wrapText="false" indent="0" shrinkToFit="false"/>
      <protection locked="true" hidden="false"/>
    </xf>
    <xf numFmtId="166" fontId="8" fillId="2" borderId="2" xfId="20"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7" fontId="6" fillId="2" borderId="2"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8" fontId="6" fillId="2" borderId="2" xfId="0" applyFont="true" applyBorder="true" applyAlignment="true" applyProtection="false">
      <alignment horizontal="general" vertical="bottom" textRotation="0" wrapText="false" indent="0" shrinkToFit="false"/>
      <protection locked="true" hidden="false"/>
    </xf>
    <xf numFmtId="166" fontId="6" fillId="2" borderId="2"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9.13671875" defaultRowHeight="15.75" zeroHeight="false" outlineLevelRow="0" outlineLevelCol="0"/>
  <cols>
    <col collapsed="false" customWidth="true" hidden="false" outlineLevel="0" max="1" min="1" style="1" width="5.85"/>
    <col collapsed="false" customWidth="true" hidden="false" outlineLevel="0" max="2" min="2" style="1" width="6.7"/>
    <col collapsed="false" customWidth="true" hidden="false" outlineLevel="0" max="3" min="3" style="1" width="6.41"/>
    <col collapsed="false" customWidth="true" hidden="false" outlineLevel="0" max="4" min="4" style="2" width="7.85"/>
    <col collapsed="false" customWidth="true" hidden="false" outlineLevel="0" max="5" min="5" style="3" width="10.28"/>
    <col collapsed="false" customWidth="true" hidden="false" outlineLevel="0" max="6" min="6" style="2" width="42.56"/>
    <col collapsed="false" customWidth="true" hidden="false" outlineLevel="0" max="7" min="7" style="2" width="14.99"/>
    <col collapsed="false" customWidth="true" hidden="false" outlineLevel="0" max="8" min="8" style="2" width="15.85"/>
    <col collapsed="false" customWidth="true" hidden="false" outlineLevel="0" max="9" min="9" style="2" width="15.7"/>
    <col collapsed="false" customWidth="true" hidden="false" outlineLevel="0" max="10" min="10" style="4" width="16.42"/>
    <col collapsed="false" customWidth="false" hidden="false" outlineLevel="0" max="257" min="11" style="2" width="9.14"/>
  </cols>
  <sheetData>
    <row r="1" customFormat="false" ht="58.5" hidden="false" customHeight="true" outlineLevel="0" collapsed="false">
      <c r="A1" s="5" t="s">
        <v>0</v>
      </c>
      <c r="B1" s="5"/>
      <c r="C1" s="5"/>
      <c r="D1" s="5"/>
      <c r="E1" s="5"/>
      <c r="F1" s="5"/>
      <c r="G1" s="5"/>
      <c r="H1" s="5"/>
      <c r="I1" s="5"/>
      <c r="J1" s="5"/>
    </row>
    <row r="2" s="7" customFormat="true" ht="29.25" hidden="false" customHeight="true" outlineLevel="0" collapsed="false">
      <c r="A2" s="6" t="s">
        <v>1</v>
      </c>
      <c r="B2" s="6"/>
      <c r="C2" s="6"/>
      <c r="D2" s="6"/>
      <c r="E2" s="6"/>
      <c r="F2" s="6"/>
      <c r="G2" s="6"/>
      <c r="H2" s="6"/>
      <c r="I2" s="6"/>
      <c r="J2" s="6"/>
    </row>
    <row r="3" s="7" customFormat="true" ht="49.5" hidden="false" customHeight="true" outlineLevel="0" collapsed="false">
      <c r="A3" s="8" t="s">
        <v>2</v>
      </c>
      <c r="B3" s="8" t="s">
        <v>3</v>
      </c>
      <c r="C3" s="8" t="s">
        <v>4</v>
      </c>
      <c r="D3" s="8" t="s">
        <v>5</v>
      </c>
      <c r="E3" s="9" t="s">
        <v>6</v>
      </c>
      <c r="F3" s="8" t="s">
        <v>7</v>
      </c>
      <c r="G3" s="10" t="s">
        <v>8</v>
      </c>
      <c r="H3" s="10" t="s">
        <v>9</v>
      </c>
      <c r="I3" s="10" t="s">
        <v>10</v>
      </c>
      <c r="J3" s="11" t="s">
        <v>11</v>
      </c>
    </row>
    <row r="4" s="18" customFormat="true" ht="54.75" hidden="false" customHeight="true" outlineLevel="0" collapsed="false">
      <c r="A4" s="12" t="n">
        <v>1</v>
      </c>
      <c r="B4" s="13" t="s">
        <v>12</v>
      </c>
      <c r="C4" s="13" t="n">
        <v>583</v>
      </c>
      <c r="D4" s="12" t="n">
        <v>77</v>
      </c>
      <c r="E4" s="14" t="n">
        <v>240.5</v>
      </c>
      <c r="F4" s="15" t="s">
        <v>13</v>
      </c>
      <c r="G4" s="16" t="n">
        <v>4000000</v>
      </c>
      <c r="H4" s="16" t="n">
        <f aca="false">+E4*G4</f>
        <v>962000000</v>
      </c>
      <c r="I4" s="16" t="n">
        <v>40000000</v>
      </c>
      <c r="J4" s="17" t="n">
        <v>144500000</v>
      </c>
    </row>
    <row r="5" s="18" customFormat="true" ht="28.5" hidden="false" customHeight="true" outlineLevel="0" collapsed="false">
      <c r="A5" s="12" t="n">
        <v>2</v>
      </c>
      <c r="B5" s="13" t="s">
        <v>14</v>
      </c>
      <c r="C5" s="13" t="n">
        <v>584</v>
      </c>
      <c r="D5" s="12" t="n">
        <v>77</v>
      </c>
      <c r="E5" s="14" t="n">
        <v>175.2</v>
      </c>
      <c r="F5" s="15" t="s">
        <v>15</v>
      </c>
      <c r="G5" s="16" t="n">
        <v>3500000</v>
      </c>
      <c r="H5" s="16" t="n">
        <f aca="false">+E5*G5</f>
        <v>613200000</v>
      </c>
      <c r="I5" s="16" t="n">
        <v>25000000</v>
      </c>
      <c r="J5" s="17" t="n">
        <v>94000000</v>
      </c>
    </row>
    <row r="6" s="18" customFormat="true" ht="28.5" hidden="false" customHeight="true" outlineLevel="0" collapsed="false">
      <c r="A6" s="12" t="n">
        <v>3</v>
      </c>
      <c r="B6" s="13" t="s">
        <v>16</v>
      </c>
      <c r="C6" s="13" t="n">
        <v>585</v>
      </c>
      <c r="D6" s="12" t="n">
        <v>77</v>
      </c>
      <c r="E6" s="14" t="n">
        <v>175.7</v>
      </c>
      <c r="F6" s="15" t="s">
        <v>15</v>
      </c>
      <c r="G6" s="16" t="n">
        <v>3500000</v>
      </c>
      <c r="H6" s="16" t="n">
        <f aca="false">+E6*G6</f>
        <v>614950000</v>
      </c>
      <c r="I6" s="16" t="n">
        <v>25000000</v>
      </c>
      <c r="J6" s="17" t="n">
        <v>94000000</v>
      </c>
    </row>
    <row r="7" s="18" customFormat="true" ht="28.5" hidden="false" customHeight="true" outlineLevel="0" collapsed="false">
      <c r="A7" s="12" t="n">
        <v>4</v>
      </c>
      <c r="B7" s="13" t="s">
        <v>17</v>
      </c>
      <c r="C7" s="13" t="n">
        <v>586</v>
      </c>
      <c r="D7" s="12" t="n">
        <v>77</v>
      </c>
      <c r="E7" s="14" t="n">
        <v>176.2</v>
      </c>
      <c r="F7" s="15" t="s">
        <v>15</v>
      </c>
      <c r="G7" s="16" t="n">
        <v>3500000</v>
      </c>
      <c r="H7" s="16" t="n">
        <f aca="false">+E7*G7</f>
        <v>616700000</v>
      </c>
      <c r="I7" s="16" t="n">
        <v>25000000</v>
      </c>
      <c r="J7" s="17" t="n">
        <v>94000000</v>
      </c>
    </row>
    <row r="8" s="18" customFormat="true" ht="28.5" hidden="false" customHeight="true" outlineLevel="0" collapsed="false">
      <c r="A8" s="12" t="n">
        <v>5</v>
      </c>
      <c r="B8" s="13" t="s">
        <v>18</v>
      </c>
      <c r="C8" s="13" t="n">
        <v>587</v>
      </c>
      <c r="D8" s="12" t="n">
        <v>77</v>
      </c>
      <c r="E8" s="14" t="n">
        <v>176.6</v>
      </c>
      <c r="F8" s="15" t="s">
        <v>15</v>
      </c>
      <c r="G8" s="16" t="n">
        <v>3500000</v>
      </c>
      <c r="H8" s="16" t="n">
        <f aca="false">+E8*G8</f>
        <v>618100000</v>
      </c>
      <c r="I8" s="16" t="n">
        <v>25000000</v>
      </c>
      <c r="J8" s="17" t="n">
        <v>94000000</v>
      </c>
    </row>
    <row r="9" s="18" customFormat="true" ht="28.5" hidden="false" customHeight="true" outlineLevel="0" collapsed="false">
      <c r="A9" s="12" t="n">
        <v>6</v>
      </c>
      <c r="B9" s="13" t="s">
        <v>19</v>
      </c>
      <c r="C9" s="13" t="n">
        <v>588</v>
      </c>
      <c r="D9" s="12" t="n">
        <v>77</v>
      </c>
      <c r="E9" s="14" t="n">
        <v>177.1</v>
      </c>
      <c r="F9" s="15" t="s">
        <v>15</v>
      </c>
      <c r="G9" s="16" t="n">
        <v>3500000</v>
      </c>
      <c r="H9" s="16" t="n">
        <f aca="false">+E9*G9</f>
        <v>619850000</v>
      </c>
      <c r="I9" s="16" t="n">
        <v>25000000</v>
      </c>
      <c r="J9" s="17" t="n">
        <v>94000000</v>
      </c>
    </row>
    <row r="10" s="18" customFormat="true" ht="28.5" hidden="false" customHeight="true" outlineLevel="0" collapsed="false">
      <c r="A10" s="12" t="n">
        <v>7</v>
      </c>
      <c r="B10" s="13" t="s">
        <v>20</v>
      </c>
      <c r="C10" s="13" t="n">
        <v>589</v>
      </c>
      <c r="D10" s="12" t="n">
        <v>77</v>
      </c>
      <c r="E10" s="14" t="n">
        <v>177.6</v>
      </c>
      <c r="F10" s="15" t="s">
        <v>15</v>
      </c>
      <c r="G10" s="16" t="n">
        <v>3500000</v>
      </c>
      <c r="H10" s="16" t="n">
        <f aca="false">+E10*G10</f>
        <v>621600000</v>
      </c>
      <c r="I10" s="16" t="n">
        <v>25000000</v>
      </c>
      <c r="J10" s="17" t="n">
        <v>94000000</v>
      </c>
    </row>
    <row r="11" s="18" customFormat="true" ht="28.5" hidden="false" customHeight="true" outlineLevel="0" collapsed="false">
      <c r="A11" s="12" t="n">
        <v>8</v>
      </c>
      <c r="B11" s="13" t="s">
        <v>21</v>
      </c>
      <c r="C11" s="13" t="n">
        <v>590</v>
      </c>
      <c r="D11" s="12" t="n">
        <v>77</v>
      </c>
      <c r="E11" s="14" t="n">
        <v>178</v>
      </c>
      <c r="F11" s="15" t="s">
        <v>15</v>
      </c>
      <c r="G11" s="16" t="n">
        <v>3500000</v>
      </c>
      <c r="H11" s="16" t="n">
        <f aca="false">+E11*G11</f>
        <v>623000000</v>
      </c>
      <c r="I11" s="16" t="n">
        <v>25000000</v>
      </c>
      <c r="J11" s="17" t="n">
        <v>94000000</v>
      </c>
    </row>
    <row r="12" s="18" customFormat="true" ht="28.5" hidden="false" customHeight="true" outlineLevel="0" collapsed="false">
      <c r="A12" s="12" t="n">
        <v>9</v>
      </c>
      <c r="B12" s="13" t="s">
        <v>22</v>
      </c>
      <c r="C12" s="13" t="n">
        <v>591</v>
      </c>
      <c r="D12" s="12" t="n">
        <v>77</v>
      </c>
      <c r="E12" s="14" t="n">
        <v>178.5</v>
      </c>
      <c r="F12" s="15" t="s">
        <v>15</v>
      </c>
      <c r="G12" s="16" t="n">
        <v>3500000</v>
      </c>
      <c r="H12" s="16" t="n">
        <f aca="false">+E12*G12</f>
        <v>624750000</v>
      </c>
      <c r="I12" s="16" t="n">
        <v>25000000</v>
      </c>
      <c r="J12" s="17" t="n">
        <v>94000000</v>
      </c>
    </row>
    <row r="13" s="18" customFormat="true" ht="28.5" hidden="false" customHeight="true" outlineLevel="0" collapsed="false">
      <c r="A13" s="12" t="n">
        <v>10</v>
      </c>
      <c r="B13" s="13" t="s">
        <v>23</v>
      </c>
      <c r="C13" s="13" t="n">
        <v>592</v>
      </c>
      <c r="D13" s="12" t="n">
        <v>77</v>
      </c>
      <c r="E13" s="14" t="n">
        <v>179</v>
      </c>
      <c r="F13" s="15" t="s">
        <v>15</v>
      </c>
      <c r="G13" s="16" t="n">
        <v>3500000</v>
      </c>
      <c r="H13" s="16" t="n">
        <f aca="false">+E13*G13</f>
        <v>626500000</v>
      </c>
      <c r="I13" s="16" t="n">
        <v>25000000</v>
      </c>
      <c r="J13" s="17" t="n">
        <v>94000000</v>
      </c>
    </row>
    <row r="14" s="18" customFormat="true" ht="28.5" hidden="false" customHeight="true" outlineLevel="0" collapsed="false">
      <c r="A14" s="12" t="n">
        <v>11</v>
      </c>
      <c r="B14" s="13" t="s">
        <v>24</v>
      </c>
      <c r="C14" s="13" t="n">
        <v>593</v>
      </c>
      <c r="D14" s="12" t="n">
        <v>77</v>
      </c>
      <c r="E14" s="14" t="n">
        <v>179.5</v>
      </c>
      <c r="F14" s="15" t="s">
        <v>15</v>
      </c>
      <c r="G14" s="16" t="n">
        <v>3500000</v>
      </c>
      <c r="H14" s="16" t="n">
        <f aca="false">+E14*G14</f>
        <v>628250000</v>
      </c>
      <c r="I14" s="16" t="n">
        <v>25000000</v>
      </c>
      <c r="J14" s="17" t="n">
        <v>94000000</v>
      </c>
    </row>
    <row r="15" s="18" customFormat="true" ht="54.75" hidden="false" customHeight="true" outlineLevel="0" collapsed="false">
      <c r="A15" s="12" t="n">
        <v>12</v>
      </c>
      <c r="B15" s="13" t="s">
        <v>25</v>
      </c>
      <c r="C15" s="13" t="n">
        <v>594</v>
      </c>
      <c r="D15" s="12" t="n">
        <v>77</v>
      </c>
      <c r="E15" s="14" t="n">
        <v>247.8</v>
      </c>
      <c r="F15" s="15" t="s">
        <v>13</v>
      </c>
      <c r="G15" s="16" t="n">
        <v>4000000</v>
      </c>
      <c r="H15" s="16" t="n">
        <f aca="false">+E15*G15</f>
        <v>991200000</v>
      </c>
      <c r="I15" s="16" t="n">
        <v>40000000</v>
      </c>
      <c r="J15" s="17" t="n">
        <v>149000000</v>
      </c>
    </row>
    <row r="16" s="25" customFormat="true" ht="81.75" hidden="false" customHeight="true" outlineLevel="0" collapsed="false">
      <c r="A16" s="19" t="n">
        <v>13</v>
      </c>
      <c r="B16" s="20" t="s">
        <v>26</v>
      </c>
      <c r="C16" s="20" t="n">
        <v>607</v>
      </c>
      <c r="D16" s="19" t="n">
        <v>77</v>
      </c>
      <c r="E16" s="21" t="n">
        <v>233.3</v>
      </c>
      <c r="F16" s="22" t="s">
        <v>27</v>
      </c>
      <c r="G16" s="23" t="n">
        <v>4500000</v>
      </c>
      <c r="H16" s="23" t="n">
        <f aca="false">+E16*G16</f>
        <v>1049850000</v>
      </c>
      <c r="I16" s="16" t="n">
        <v>45000000</v>
      </c>
      <c r="J16" s="24" t="n">
        <v>157500000</v>
      </c>
    </row>
    <row r="17" s="18" customFormat="true" ht="65.25" hidden="false" customHeight="true" outlineLevel="0" collapsed="false">
      <c r="A17" s="12" t="n">
        <v>14</v>
      </c>
      <c r="B17" s="13" t="s">
        <v>28</v>
      </c>
      <c r="C17" s="13" t="n">
        <v>608</v>
      </c>
      <c r="D17" s="12" t="n">
        <v>77</v>
      </c>
      <c r="E17" s="14" t="n">
        <v>173.9</v>
      </c>
      <c r="F17" s="15" t="s">
        <v>29</v>
      </c>
      <c r="G17" s="16" t="n">
        <v>4000000</v>
      </c>
      <c r="H17" s="16" t="n">
        <f aca="false">+E17*G17</f>
        <v>695600000</v>
      </c>
      <c r="I17" s="16" t="n">
        <v>25000000</v>
      </c>
      <c r="J17" s="17" t="n">
        <v>105000000</v>
      </c>
    </row>
    <row r="18" s="18" customFormat="true" ht="65.25" hidden="false" customHeight="true" outlineLevel="0" collapsed="false">
      <c r="A18" s="12" t="n">
        <v>15</v>
      </c>
      <c r="B18" s="13" t="s">
        <v>30</v>
      </c>
      <c r="C18" s="13" t="n">
        <v>609</v>
      </c>
      <c r="D18" s="12" t="n">
        <v>77</v>
      </c>
      <c r="E18" s="14" t="n">
        <v>174.6</v>
      </c>
      <c r="F18" s="15" t="s">
        <v>29</v>
      </c>
      <c r="G18" s="16" t="n">
        <v>4000000</v>
      </c>
      <c r="H18" s="16" t="n">
        <f aca="false">+E18*G18</f>
        <v>698400000</v>
      </c>
      <c r="I18" s="16" t="n">
        <v>25000000</v>
      </c>
      <c r="J18" s="17" t="n">
        <v>105000000</v>
      </c>
    </row>
    <row r="19" s="18" customFormat="true" ht="65.25" hidden="false" customHeight="true" outlineLevel="0" collapsed="false">
      <c r="A19" s="12" t="n">
        <v>16</v>
      </c>
      <c r="B19" s="13" t="s">
        <v>31</v>
      </c>
      <c r="C19" s="13" t="n">
        <v>610</v>
      </c>
      <c r="D19" s="12" t="n">
        <v>77</v>
      </c>
      <c r="E19" s="14" t="n">
        <v>175.2</v>
      </c>
      <c r="F19" s="15" t="s">
        <v>29</v>
      </c>
      <c r="G19" s="16" t="n">
        <v>4000000</v>
      </c>
      <c r="H19" s="16" t="n">
        <f aca="false">+E19*G19</f>
        <v>700800000</v>
      </c>
      <c r="I19" s="16" t="n">
        <v>25000000</v>
      </c>
      <c r="J19" s="17" t="n">
        <v>105000000</v>
      </c>
    </row>
    <row r="20" s="18" customFormat="true" ht="65.25" hidden="false" customHeight="true" outlineLevel="0" collapsed="false">
      <c r="A20" s="12" t="n">
        <v>17</v>
      </c>
      <c r="B20" s="13" t="s">
        <v>32</v>
      </c>
      <c r="C20" s="13" t="n">
        <v>611</v>
      </c>
      <c r="D20" s="12" t="n">
        <v>77</v>
      </c>
      <c r="E20" s="14" t="n">
        <v>175.9</v>
      </c>
      <c r="F20" s="15" t="s">
        <v>29</v>
      </c>
      <c r="G20" s="16" t="n">
        <v>4000000</v>
      </c>
      <c r="H20" s="16" t="n">
        <f aca="false">+E20*G20</f>
        <v>703600000</v>
      </c>
      <c r="I20" s="16" t="n">
        <v>25000000</v>
      </c>
      <c r="J20" s="17" t="n">
        <v>105000000</v>
      </c>
    </row>
    <row r="21" s="18" customFormat="true" ht="66.75" hidden="false" customHeight="true" outlineLevel="0" collapsed="false">
      <c r="A21" s="12" t="n">
        <v>18</v>
      </c>
      <c r="B21" s="13" t="s">
        <v>33</v>
      </c>
      <c r="C21" s="13" t="n">
        <v>612</v>
      </c>
      <c r="D21" s="12" t="n">
        <v>77</v>
      </c>
      <c r="E21" s="14" t="n">
        <v>176.5</v>
      </c>
      <c r="F21" s="15" t="s">
        <v>34</v>
      </c>
      <c r="G21" s="16" t="n">
        <v>4000000</v>
      </c>
      <c r="H21" s="16" t="n">
        <f aca="false">+E21*G21</f>
        <v>706000000</v>
      </c>
      <c r="I21" s="16" t="n">
        <v>25000000</v>
      </c>
      <c r="J21" s="17" t="n">
        <v>105000000</v>
      </c>
    </row>
    <row r="22" s="18" customFormat="true" ht="66.75" hidden="false" customHeight="true" outlineLevel="0" collapsed="false">
      <c r="A22" s="12" t="n">
        <v>19</v>
      </c>
      <c r="B22" s="13" t="s">
        <v>35</v>
      </c>
      <c r="C22" s="13" t="n">
        <v>613</v>
      </c>
      <c r="D22" s="12" t="n">
        <v>77</v>
      </c>
      <c r="E22" s="14" t="n">
        <v>177.2</v>
      </c>
      <c r="F22" s="15" t="s">
        <v>36</v>
      </c>
      <c r="G22" s="16" t="n">
        <v>3800000</v>
      </c>
      <c r="H22" s="16" t="n">
        <f aca="false">+E22*G22</f>
        <v>673360000</v>
      </c>
      <c r="I22" s="16" t="n">
        <v>25000000</v>
      </c>
      <c r="J22" s="17" t="n">
        <v>105000000</v>
      </c>
    </row>
    <row r="23" s="18" customFormat="true" ht="66.75" hidden="false" customHeight="true" outlineLevel="0" collapsed="false">
      <c r="A23" s="12" t="n">
        <v>20</v>
      </c>
      <c r="B23" s="13" t="s">
        <v>37</v>
      </c>
      <c r="C23" s="13" t="n">
        <v>614</v>
      </c>
      <c r="D23" s="12" t="n">
        <v>77</v>
      </c>
      <c r="E23" s="14" t="n">
        <v>177.8</v>
      </c>
      <c r="F23" s="15" t="s">
        <v>36</v>
      </c>
      <c r="G23" s="16" t="n">
        <v>3800000</v>
      </c>
      <c r="H23" s="16" t="n">
        <f aca="false">+E23*G23</f>
        <v>675640000</v>
      </c>
      <c r="I23" s="16" t="n">
        <v>25000000</v>
      </c>
      <c r="J23" s="17" t="n">
        <v>105000000</v>
      </c>
    </row>
    <row r="24" s="18" customFormat="true" ht="66.75" hidden="false" customHeight="true" outlineLevel="0" collapsed="false">
      <c r="A24" s="12" t="n">
        <v>21</v>
      </c>
      <c r="B24" s="13" t="s">
        <v>38</v>
      </c>
      <c r="C24" s="13" t="n">
        <v>615</v>
      </c>
      <c r="D24" s="12" t="n">
        <v>77</v>
      </c>
      <c r="E24" s="14" t="n">
        <v>178.5</v>
      </c>
      <c r="F24" s="15" t="s">
        <v>36</v>
      </c>
      <c r="G24" s="16" t="n">
        <v>3800000</v>
      </c>
      <c r="H24" s="16" t="n">
        <f aca="false">+E24*G24</f>
        <v>678300000</v>
      </c>
      <c r="I24" s="16" t="n">
        <v>25000000</v>
      </c>
      <c r="J24" s="17" t="n">
        <v>105000000</v>
      </c>
    </row>
    <row r="25" s="18" customFormat="true" ht="66.75" hidden="false" customHeight="true" outlineLevel="0" collapsed="false">
      <c r="A25" s="12" t="n">
        <v>22</v>
      </c>
      <c r="B25" s="13" t="s">
        <v>39</v>
      </c>
      <c r="C25" s="13" t="n">
        <v>616</v>
      </c>
      <c r="D25" s="12" t="n">
        <v>77</v>
      </c>
      <c r="E25" s="14" t="n">
        <v>179.1</v>
      </c>
      <c r="F25" s="15" t="s">
        <v>40</v>
      </c>
      <c r="G25" s="16" t="n">
        <v>3800000</v>
      </c>
      <c r="H25" s="16" t="n">
        <f aca="false">+E25*G25</f>
        <v>680580000</v>
      </c>
      <c r="I25" s="16" t="n">
        <v>25000000</v>
      </c>
      <c r="J25" s="17" t="n">
        <v>105000000</v>
      </c>
    </row>
    <row r="26" s="18" customFormat="true" ht="66.75" hidden="false" customHeight="true" outlineLevel="0" collapsed="false">
      <c r="A26" s="12" t="n">
        <v>23</v>
      </c>
      <c r="B26" s="13" t="s">
        <v>41</v>
      </c>
      <c r="C26" s="13" t="n">
        <v>617</v>
      </c>
      <c r="D26" s="12" t="n">
        <v>77</v>
      </c>
      <c r="E26" s="14" t="n">
        <v>179.8</v>
      </c>
      <c r="F26" s="15" t="s">
        <v>40</v>
      </c>
      <c r="G26" s="16" t="n">
        <v>3800000</v>
      </c>
      <c r="H26" s="16" t="n">
        <f aca="false">+E26*G26</f>
        <v>683240000</v>
      </c>
      <c r="I26" s="16" t="n">
        <v>25000000</v>
      </c>
      <c r="J26" s="17" t="n">
        <v>105000000</v>
      </c>
    </row>
    <row r="27" s="18" customFormat="true" ht="79.5" hidden="false" customHeight="true" outlineLevel="0" collapsed="false">
      <c r="A27" s="12" t="n">
        <v>24</v>
      </c>
      <c r="B27" s="13" t="s">
        <v>42</v>
      </c>
      <c r="C27" s="13" t="n">
        <v>618</v>
      </c>
      <c r="D27" s="12" t="n">
        <v>77</v>
      </c>
      <c r="E27" s="14" t="n">
        <v>248.9</v>
      </c>
      <c r="F27" s="15" t="s">
        <v>43</v>
      </c>
      <c r="G27" s="16" t="n">
        <v>4300000</v>
      </c>
      <c r="H27" s="16" t="n">
        <f aca="false">+E27*G27</f>
        <v>1070270000</v>
      </c>
      <c r="I27" s="16" t="n">
        <v>40000000</v>
      </c>
      <c r="J27" s="17" t="n">
        <v>160000000</v>
      </c>
    </row>
    <row r="28" s="18" customFormat="true" ht="51.75" hidden="false" customHeight="true" outlineLevel="0" collapsed="false">
      <c r="A28" s="12" t="n">
        <v>25</v>
      </c>
      <c r="B28" s="13" t="s">
        <v>44</v>
      </c>
      <c r="C28" s="13" t="n">
        <v>595</v>
      </c>
      <c r="D28" s="12" t="n">
        <v>77</v>
      </c>
      <c r="E28" s="14" t="n">
        <v>210.9</v>
      </c>
      <c r="F28" s="15" t="s">
        <v>13</v>
      </c>
      <c r="G28" s="16" t="n">
        <v>4000000</v>
      </c>
      <c r="H28" s="16" t="n">
        <f aca="false">+E28*G28</f>
        <v>843600000</v>
      </c>
      <c r="I28" s="16" t="n">
        <v>40000000</v>
      </c>
      <c r="J28" s="17" t="n">
        <v>126000000</v>
      </c>
    </row>
    <row r="29" s="18" customFormat="true" ht="27" hidden="false" customHeight="true" outlineLevel="0" collapsed="false">
      <c r="A29" s="12" t="n">
        <v>26</v>
      </c>
      <c r="B29" s="13" t="s">
        <v>45</v>
      </c>
      <c r="C29" s="13" t="n">
        <v>596</v>
      </c>
      <c r="D29" s="12" t="n">
        <v>77</v>
      </c>
      <c r="E29" s="14" t="n">
        <v>183.3</v>
      </c>
      <c r="F29" s="26" t="s">
        <v>15</v>
      </c>
      <c r="G29" s="16" t="n">
        <v>3500000</v>
      </c>
      <c r="H29" s="16" t="n">
        <f aca="false">+E29*G29</f>
        <v>641550000</v>
      </c>
      <c r="I29" s="16" t="n">
        <v>25000000</v>
      </c>
      <c r="J29" s="17" t="n">
        <v>97000000</v>
      </c>
    </row>
    <row r="30" s="18" customFormat="true" ht="27" hidden="false" customHeight="true" outlineLevel="0" collapsed="false">
      <c r="A30" s="12" t="n">
        <v>27</v>
      </c>
      <c r="B30" s="13" t="s">
        <v>46</v>
      </c>
      <c r="C30" s="13" t="n">
        <v>597</v>
      </c>
      <c r="D30" s="12" t="n">
        <v>77</v>
      </c>
      <c r="E30" s="14" t="n">
        <v>184</v>
      </c>
      <c r="F30" s="26" t="s">
        <v>15</v>
      </c>
      <c r="G30" s="16" t="n">
        <v>3500000</v>
      </c>
      <c r="H30" s="16" t="n">
        <f aca="false">+E30*G30</f>
        <v>644000000</v>
      </c>
      <c r="I30" s="16" t="n">
        <v>25000000</v>
      </c>
      <c r="J30" s="17" t="n">
        <v>97000000</v>
      </c>
    </row>
    <row r="31" s="18" customFormat="true" ht="27" hidden="false" customHeight="true" outlineLevel="0" collapsed="false">
      <c r="A31" s="12" t="n">
        <v>28</v>
      </c>
      <c r="B31" s="13" t="s">
        <v>47</v>
      </c>
      <c r="C31" s="13" t="n">
        <v>598</v>
      </c>
      <c r="D31" s="12" t="n">
        <v>77</v>
      </c>
      <c r="E31" s="14" t="n">
        <v>184.8</v>
      </c>
      <c r="F31" s="26" t="s">
        <v>15</v>
      </c>
      <c r="G31" s="16" t="n">
        <v>3500000</v>
      </c>
      <c r="H31" s="16" t="n">
        <f aca="false">+E31*G31</f>
        <v>646800000</v>
      </c>
      <c r="I31" s="16" t="n">
        <v>25000000</v>
      </c>
      <c r="J31" s="17" t="n">
        <v>97000000</v>
      </c>
    </row>
    <row r="32" s="18" customFormat="true" ht="27" hidden="false" customHeight="true" outlineLevel="0" collapsed="false">
      <c r="A32" s="12" t="n">
        <v>29</v>
      </c>
      <c r="B32" s="13" t="s">
        <v>48</v>
      </c>
      <c r="C32" s="13" t="n">
        <v>599</v>
      </c>
      <c r="D32" s="12" t="n">
        <v>77</v>
      </c>
      <c r="E32" s="14" t="n">
        <v>185.5</v>
      </c>
      <c r="F32" s="26" t="s">
        <v>15</v>
      </c>
      <c r="G32" s="16" t="n">
        <v>3500000</v>
      </c>
      <c r="H32" s="16" t="n">
        <f aca="false">+E32*G32</f>
        <v>649250000</v>
      </c>
      <c r="I32" s="16" t="n">
        <v>25000000</v>
      </c>
      <c r="J32" s="17" t="n">
        <v>97000000</v>
      </c>
    </row>
    <row r="33" s="18" customFormat="true" ht="27" hidden="false" customHeight="true" outlineLevel="0" collapsed="false">
      <c r="A33" s="12" t="n">
        <v>30</v>
      </c>
      <c r="B33" s="13" t="s">
        <v>49</v>
      </c>
      <c r="C33" s="13" t="n">
        <v>600</v>
      </c>
      <c r="D33" s="12" t="n">
        <v>77</v>
      </c>
      <c r="E33" s="14" t="n">
        <v>186.3</v>
      </c>
      <c r="F33" s="26" t="s">
        <v>15</v>
      </c>
      <c r="G33" s="16" t="n">
        <v>3500000</v>
      </c>
      <c r="H33" s="16" t="n">
        <f aca="false">+E33*G33</f>
        <v>652050000</v>
      </c>
      <c r="I33" s="16" t="n">
        <v>25000000</v>
      </c>
      <c r="J33" s="17" t="n">
        <v>97000000</v>
      </c>
    </row>
    <row r="34" s="18" customFormat="true" ht="27" hidden="false" customHeight="true" outlineLevel="0" collapsed="false">
      <c r="A34" s="12" t="n">
        <v>31</v>
      </c>
      <c r="B34" s="13" t="s">
        <v>50</v>
      </c>
      <c r="C34" s="13" t="n">
        <v>601</v>
      </c>
      <c r="D34" s="12" t="n">
        <v>77</v>
      </c>
      <c r="E34" s="14" t="n">
        <v>187</v>
      </c>
      <c r="F34" s="26" t="s">
        <v>15</v>
      </c>
      <c r="G34" s="16" t="n">
        <v>3500000</v>
      </c>
      <c r="H34" s="16" t="n">
        <f aca="false">+E34*G34</f>
        <v>654500000</v>
      </c>
      <c r="I34" s="16" t="n">
        <v>25000000</v>
      </c>
      <c r="J34" s="17" t="n">
        <v>97000000</v>
      </c>
    </row>
    <row r="35" s="18" customFormat="true" ht="27" hidden="false" customHeight="true" outlineLevel="0" collapsed="false">
      <c r="A35" s="12" t="n">
        <v>32</v>
      </c>
      <c r="B35" s="13" t="s">
        <v>51</v>
      </c>
      <c r="C35" s="13" t="n">
        <v>602</v>
      </c>
      <c r="D35" s="12" t="n">
        <v>77</v>
      </c>
      <c r="E35" s="14" t="n">
        <v>187.8</v>
      </c>
      <c r="F35" s="26" t="s">
        <v>15</v>
      </c>
      <c r="G35" s="16" t="n">
        <v>3500000</v>
      </c>
      <c r="H35" s="16" t="n">
        <f aca="false">+E35*G35</f>
        <v>657300000</v>
      </c>
      <c r="I35" s="16" t="n">
        <v>25000000</v>
      </c>
      <c r="J35" s="17" t="n">
        <v>97000000</v>
      </c>
    </row>
    <row r="36" s="18" customFormat="true" ht="27" hidden="false" customHeight="true" outlineLevel="0" collapsed="false">
      <c r="A36" s="12" t="n">
        <v>33</v>
      </c>
      <c r="B36" s="13" t="s">
        <v>52</v>
      </c>
      <c r="C36" s="13" t="n">
        <v>603</v>
      </c>
      <c r="D36" s="12" t="n">
        <v>77</v>
      </c>
      <c r="E36" s="14" t="n">
        <v>188.5</v>
      </c>
      <c r="F36" s="26" t="s">
        <v>15</v>
      </c>
      <c r="G36" s="16" t="n">
        <v>3500000</v>
      </c>
      <c r="H36" s="16" t="n">
        <f aca="false">+E36*G36</f>
        <v>659750000</v>
      </c>
      <c r="I36" s="16" t="n">
        <v>25000000</v>
      </c>
      <c r="J36" s="17" t="n">
        <v>97000000</v>
      </c>
    </row>
    <row r="37" s="18" customFormat="true" ht="27" hidden="false" customHeight="true" outlineLevel="0" collapsed="false">
      <c r="A37" s="12" t="n">
        <v>34</v>
      </c>
      <c r="B37" s="13" t="s">
        <v>53</v>
      </c>
      <c r="C37" s="13" t="n">
        <v>604</v>
      </c>
      <c r="D37" s="12" t="n">
        <v>77</v>
      </c>
      <c r="E37" s="14" t="n">
        <v>189.3</v>
      </c>
      <c r="F37" s="26" t="s">
        <v>15</v>
      </c>
      <c r="G37" s="16" t="n">
        <v>3500000</v>
      </c>
      <c r="H37" s="16" t="n">
        <f aca="false">+E37*G37</f>
        <v>662550000</v>
      </c>
      <c r="I37" s="16" t="n">
        <v>25000000</v>
      </c>
      <c r="J37" s="17" t="n">
        <v>97000000</v>
      </c>
    </row>
    <row r="38" s="18" customFormat="true" ht="27" hidden="false" customHeight="true" outlineLevel="0" collapsed="false">
      <c r="A38" s="12" t="n">
        <v>35</v>
      </c>
      <c r="B38" s="13" t="s">
        <v>54</v>
      </c>
      <c r="C38" s="13" t="n">
        <v>605</v>
      </c>
      <c r="D38" s="12" t="n">
        <v>77</v>
      </c>
      <c r="E38" s="14" t="n">
        <v>190</v>
      </c>
      <c r="F38" s="26" t="s">
        <v>15</v>
      </c>
      <c r="G38" s="16" t="n">
        <v>3500000</v>
      </c>
      <c r="H38" s="16" t="n">
        <f aca="false">+E38*G38</f>
        <v>665000000</v>
      </c>
      <c r="I38" s="16" t="n">
        <v>25000000</v>
      </c>
      <c r="J38" s="17" t="n">
        <v>97000000</v>
      </c>
    </row>
    <row r="39" s="18" customFormat="true" ht="51.75" hidden="false" customHeight="true" outlineLevel="0" collapsed="false">
      <c r="A39" s="12" t="n">
        <v>36</v>
      </c>
      <c r="B39" s="13" t="s">
        <v>55</v>
      </c>
      <c r="C39" s="13" t="n">
        <v>606</v>
      </c>
      <c r="D39" s="12" t="n">
        <v>77</v>
      </c>
      <c r="E39" s="14" t="n">
        <v>262.1</v>
      </c>
      <c r="F39" s="15" t="s">
        <v>13</v>
      </c>
      <c r="G39" s="16" t="n">
        <v>4000000</v>
      </c>
      <c r="H39" s="16" t="n">
        <f aca="false">+E39*G39</f>
        <v>1048400000</v>
      </c>
      <c r="I39" s="16" t="n">
        <v>40000000</v>
      </c>
      <c r="J39" s="17" t="n">
        <v>157000000</v>
      </c>
    </row>
    <row r="40" s="18" customFormat="true" ht="85.5" hidden="false" customHeight="true" outlineLevel="0" collapsed="false">
      <c r="A40" s="12" t="n">
        <v>37</v>
      </c>
      <c r="B40" s="13" t="s">
        <v>56</v>
      </c>
      <c r="C40" s="13" t="n">
        <v>619</v>
      </c>
      <c r="D40" s="12" t="n">
        <v>77</v>
      </c>
      <c r="E40" s="14" t="n">
        <v>209.5</v>
      </c>
      <c r="F40" s="15" t="s">
        <v>43</v>
      </c>
      <c r="G40" s="16" t="n">
        <v>4300000</v>
      </c>
      <c r="H40" s="16" t="n">
        <f aca="false">+E40*G40</f>
        <v>900850000</v>
      </c>
      <c r="I40" s="16" t="n">
        <v>40000000</v>
      </c>
      <c r="J40" s="17" t="n">
        <v>135000000</v>
      </c>
    </row>
    <row r="41" s="18" customFormat="true" ht="66" hidden="false" customHeight="true" outlineLevel="0" collapsed="false">
      <c r="A41" s="12" t="n">
        <v>38</v>
      </c>
      <c r="B41" s="13" t="s">
        <v>57</v>
      </c>
      <c r="C41" s="13" t="n">
        <v>620</v>
      </c>
      <c r="D41" s="12" t="n">
        <v>77</v>
      </c>
      <c r="E41" s="14" t="n">
        <v>182</v>
      </c>
      <c r="F41" s="15" t="s">
        <v>36</v>
      </c>
      <c r="G41" s="16" t="n">
        <v>3800000</v>
      </c>
      <c r="H41" s="16" t="n">
        <f aca="false">+E41*G41</f>
        <v>691600000</v>
      </c>
      <c r="I41" s="16" t="n">
        <v>25000000</v>
      </c>
      <c r="J41" s="17" t="n">
        <v>104000000</v>
      </c>
    </row>
    <row r="42" s="18" customFormat="true" ht="66" hidden="false" customHeight="true" outlineLevel="0" collapsed="false">
      <c r="A42" s="12" t="n">
        <v>39</v>
      </c>
      <c r="B42" s="13" t="s">
        <v>58</v>
      </c>
      <c r="C42" s="13" t="n">
        <v>621</v>
      </c>
      <c r="D42" s="12" t="n">
        <v>77</v>
      </c>
      <c r="E42" s="14" t="n">
        <v>182.3</v>
      </c>
      <c r="F42" s="15" t="s">
        <v>59</v>
      </c>
      <c r="G42" s="16" t="n">
        <v>3800000</v>
      </c>
      <c r="H42" s="16" t="n">
        <f aca="false">+E42*G42</f>
        <v>692740000</v>
      </c>
      <c r="I42" s="16" t="n">
        <v>25000000</v>
      </c>
      <c r="J42" s="17" t="n">
        <v>104000000</v>
      </c>
    </row>
    <row r="43" s="18" customFormat="true" ht="66" hidden="false" customHeight="true" outlineLevel="0" collapsed="false">
      <c r="A43" s="12" t="n">
        <v>40</v>
      </c>
      <c r="B43" s="13" t="s">
        <v>60</v>
      </c>
      <c r="C43" s="13" t="n">
        <v>622</v>
      </c>
      <c r="D43" s="12" t="n">
        <v>77</v>
      </c>
      <c r="E43" s="14" t="n">
        <v>182.7</v>
      </c>
      <c r="F43" s="15" t="s">
        <v>59</v>
      </c>
      <c r="G43" s="16" t="n">
        <v>3800000</v>
      </c>
      <c r="H43" s="16" t="n">
        <f aca="false">+E43*G43</f>
        <v>694260000</v>
      </c>
      <c r="I43" s="16" t="n">
        <v>25000000</v>
      </c>
      <c r="J43" s="17" t="n">
        <v>104000000</v>
      </c>
    </row>
    <row r="44" s="18" customFormat="true" ht="28.5" hidden="false" customHeight="true" outlineLevel="0" collapsed="false">
      <c r="A44" s="12" t="n">
        <v>41</v>
      </c>
      <c r="B44" s="13" t="s">
        <v>61</v>
      </c>
      <c r="C44" s="13" t="n">
        <v>623</v>
      </c>
      <c r="D44" s="12" t="n">
        <v>77</v>
      </c>
      <c r="E44" s="14" t="n">
        <v>183.1</v>
      </c>
      <c r="F44" s="26" t="s">
        <v>15</v>
      </c>
      <c r="G44" s="16" t="n">
        <v>3500000</v>
      </c>
      <c r="H44" s="16" t="n">
        <f aca="false">+E44*G44</f>
        <v>640850000</v>
      </c>
      <c r="I44" s="16" t="n">
        <v>25000000</v>
      </c>
      <c r="J44" s="17" t="n">
        <v>97000000</v>
      </c>
    </row>
    <row r="45" s="18" customFormat="true" ht="28.5" hidden="false" customHeight="true" outlineLevel="0" collapsed="false">
      <c r="A45" s="12" t="n">
        <v>42</v>
      </c>
      <c r="B45" s="13" t="s">
        <v>62</v>
      </c>
      <c r="C45" s="13" t="n">
        <v>624</v>
      </c>
      <c r="D45" s="12" t="n">
        <v>77</v>
      </c>
      <c r="E45" s="14" t="n">
        <v>183.4</v>
      </c>
      <c r="F45" s="26" t="s">
        <v>15</v>
      </c>
      <c r="G45" s="16" t="n">
        <v>3500000</v>
      </c>
      <c r="H45" s="16" t="n">
        <f aca="false">+E45*G45</f>
        <v>641900000</v>
      </c>
      <c r="I45" s="16" t="n">
        <v>25000000</v>
      </c>
      <c r="J45" s="17" t="n">
        <v>97000000</v>
      </c>
    </row>
    <row r="46" s="18" customFormat="true" ht="28.5" hidden="false" customHeight="true" outlineLevel="0" collapsed="false">
      <c r="A46" s="12" t="n">
        <v>43</v>
      </c>
      <c r="B46" s="13" t="s">
        <v>63</v>
      </c>
      <c r="C46" s="13" t="n">
        <v>625</v>
      </c>
      <c r="D46" s="12" t="n">
        <v>77</v>
      </c>
      <c r="E46" s="14" t="n">
        <v>183.8</v>
      </c>
      <c r="F46" s="26" t="s">
        <v>15</v>
      </c>
      <c r="G46" s="16" t="n">
        <v>3500000</v>
      </c>
      <c r="H46" s="16" t="n">
        <f aca="false">+E46*G46</f>
        <v>643300000</v>
      </c>
      <c r="I46" s="16" t="n">
        <v>25000000</v>
      </c>
      <c r="J46" s="17" t="n">
        <v>97000000</v>
      </c>
    </row>
    <row r="47" s="18" customFormat="true" ht="28.5" hidden="false" customHeight="true" outlineLevel="0" collapsed="false">
      <c r="A47" s="12" t="n">
        <v>44</v>
      </c>
      <c r="B47" s="13" t="s">
        <v>64</v>
      </c>
      <c r="C47" s="13" t="n">
        <v>626</v>
      </c>
      <c r="D47" s="12" t="n">
        <v>77</v>
      </c>
      <c r="E47" s="14" t="n">
        <v>184.2</v>
      </c>
      <c r="F47" s="26" t="s">
        <v>15</v>
      </c>
      <c r="G47" s="16" t="n">
        <v>3500000</v>
      </c>
      <c r="H47" s="16" t="n">
        <f aca="false">+E47*G47</f>
        <v>644700000</v>
      </c>
      <c r="I47" s="16" t="n">
        <v>25000000</v>
      </c>
      <c r="J47" s="17" t="n">
        <v>97000000</v>
      </c>
    </row>
    <row r="48" s="18" customFormat="true" ht="28.5" hidden="false" customHeight="true" outlineLevel="0" collapsed="false">
      <c r="A48" s="12" t="n">
        <v>45</v>
      </c>
      <c r="B48" s="13" t="s">
        <v>65</v>
      </c>
      <c r="C48" s="13" t="n">
        <v>627</v>
      </c>
      <c r="D48" s="12" t="n">
        <v>77</v>
      </c>
      <c r="E48" s="14" t="n">
        <v>184.6</v>
      </c>
      <c r="F48" s="26" t="s">
        <v>15</v>
      </c>
      <c r="G48" s="16" t="n">
        <v>3500000</v>
      </c>
      <c r="H48" s="16" t="n">
        <f aca="false">+E48*G48</f>
        <v>646100000</v>
      </c>
      <c r="I48" s="16" t="n">
        <v>25000000</v>
      </c>
      <c r="J48" s="17" t="n">
        <v>97000000</v>
      </c>
    </row>
    <row r="49" s="18" customFormat="true" ht="28.5" hidden="false" customHeight="true" outlineLevel="0" collapsed="false">
      <c r="A49" s="12" t="n">
        <v>46</v>
      </c>
      <c r="B49" s="13" t="s">
        <v>66</v>
      </c>
      <c r="C49" s="13" t="n">
        <v>628</v>
      </c>
      <c r="D49" s="12" t="n">
        <v>77</v>
      </c>
      <c r="E49" s="14" t="n">
        <v>184.9</v>
      </c>
      <c r="F49" s="26" t="s">
        <v>15</v>
      </c>
      <c r="G49" s="16" t="n">
        <v>3500000</v>
      </c>
      <c r="H49" s="16" t="n">
        <f aca="false">+E49*G49</f>
        <v>647150000</v>
      </c>
      <c r="I49" s="16" t="n">
        <v>25000000</v>
      </c>
      <c r="J49" s="17" t="n">
        <v>97000000</v>
      </c>
    </row>
    <row r="50" s="18" customFormat="true" ht="28.5" hidden="false" customHeight="true" outlineLevel="0" collapsed="false">
      <c r="A50" s="12" t="n">
        <v>47</v>
      </c>
      <c r="B50" s="13" t="s">
        <v>67</v>
      </c>
      <c r="C50" s="13" t="n">
        <v>629</v>
      </c>
      <c r="D50" s="12" t="n">
        <v>77</v>
      </c>
      <c r="E50" s="14" t="n">
        <v>185.3</v>
      </c>
      <c r="F50" s="26" t="s">
        <v>15</v>
      </c>
      <c r="G50" s="16" t="n">
        <v>3500000</v>
      </c>
      <c r="H50" s="16" t="n">
        <f aca="false">+E50*G50</f>
        <v>648550000</v>
      </c>
      <c r="I50" s="16" t="n">
        <v>25000000</v>
      </c>
      <c r="J50" s="17" t="n">
        <v>97000000</v>
      </c>
    </row>
    <row r="51" s="18" customFormat="true" ht="51.75" hidden="false" customHeight="true" outlineLevel="0" collapsed="false">
      <c r="A51" s="12" t="n">
        <v>48</v>
      </c>
      <c r="B51" s="13" t="s">
        <v>68</v>
      </c>
      <c r="C51" s="13" t="n">
        <v>630</v>
      </c>
      <c r="D51" s="12" t="n">
        <v>77</v>
      </c>
      <c r="E51" s="14" t="n">
        <v>215.4</v>
      </c>
      <c r="F51" s="15" t="s">
        <v>69</v>
      </c>
      <c r="G51" s="16" t="n">
        <v>4000000</v>
      </c>
      <c r="H51" s="16" t="n">
        <f aca="false">+E51*G51</f>
        <v>861600000</v>
      </c>
      <c r="I51" s="16" t="n">
        <v>40000000</v>
      </c>
      <c r="J51" s="17" t="n">
        <v>129000000</v>
      </c>
    </row>
    <row r="52" s="32" customFormat="true" ht="34.5" hidden="false" customHeight="true" outlineLevel="0" collapsed="false">
      <c r="A52" s="27" t="s">
        <v>70</v>
      </c>
      <c r="B52" s="27"/>
      <c r="C52" s="27"/>
      <c r="D52" s="27"/>
      <c r="E52" s="28" t="n">
        <f aca="false">SUM(E4:E51)</f>
        <v>9113.1</v>
      </c>
      <c r="F52" s="29"/>
      <c r="G52" s="29"/>
      <c r="H52" s="30" t="n">
        <f aca="false">SUM(H4:H51)</f>
        <v>33954090000</v>
      </c>
      <c r="I52" s="29"/>
      <c r="J52" s="31"/>
    </row>
  </sheetData>
  <autoFilter ref="A3:J52"/>
  <mergeCells count="3">
    <mergeCell ref="A1:J1"/>
    <mergeCell ref="A2:J2"/>
    <mergeCell ref="A52:D52"/>
  </mergeCells>
  <printOptions headings="false" gridLines="false" gridLinesSet="true" horizontalCentered="false" verticalCentered="false"/>
  <pageMargins left="0.25" right="0.25" top="0.5" bottom="0.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9-05-10T00:36:26Z</cp:lastPrinted>
  <dcterms:modified xsi:type="dcterms:W3CDTF">2021-06-12T03:44:58Z</dcterms:modified>
  <cp:revision>0</cp:revision>
  <dc:subject/>
  <dc:title/>
</cp:coreProperties>
</file>