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L Uu tien" sheetId="1" state="hidden" r:id="rId2"/>
    <sheet name="PL1 cac huyen bao cao" sheetId="2" state="visible" r:id="rId3"/>
    <sheet name="Phụ lục 2" sheetId="3" state="visible" r:id="rId4"/>
    <sheet name="PL2 Da theo QD 1776" sheetId="4" state="hidden" r:id="rId5"/>
    <sheet name="PL3 RA SOAT BO SUNG 2021" sheetId="5" state="visible" r:id="rId6"/>
    <sheet name="pPL4 bO SONG" sheetId="6" state="visible" r:id="rId7"/>
    <sheet name="PL5Sat Lo BBien" sheetId="7" state="visible" r:id="rId8"/>
  </sheets>
  <definedNames>
    <definedName function="false" hidden="false" localSheetId="4" name="_xlnm.Print_Area" vbProcedure="false">'PL3 RA SOAT BO SUNG 2021'!$A$2:$L$31</definedName>
    <definedName function="false" hidden="false" localSheetId="5" name="_xlnm.Print_Area" vbProcedure="false">'pPL4 bO SONG'!$A$1:$I$38</definedName>
    <definedName function="false" hidden="false" localSheetId="5" name="_xlnm.Print_Titles" vbProcedure="false">'pPL4 bO SONG'!$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608">
  <si>
    <t xml:space="preserve">Phụ lục: Thống kế các khu vực bị sạt lở bờ sông, bờ biển tỉnh Thừa Thiên Huế theo thứ tự ưu tiên</t>
  </si>
  <si>
    <t xml:space="preserve">(Kèm theo Công văn số                 /UBND-NN ngày               /8/2019 của UBND tỉnh Thừa Thiên Huế)</t>
  </si>
  <si>
    <t xml:space="preserve">TT</t>
  </si>
  <si>
    <t xml:space="preserve">Danh mục</t>
  </si>
  <si>
    <t xml:space="preserve">Diện tích bảo vệ công trình, phạm vi bảo vệ (ha)</t>
  </si>
  <si>
    <t xml:space="preserve">Mốc định vị vị trí sạt lở</t>
  </si>
  <si>
    <t xml:space="preserve">Dân số bảo vệ (hộ)</t>
  </si>
  <si>
    <t xml:space="preserve">Chiều dài (m)</t>
  </si>
  <si>
    <t xml:space="preserve">Tính cấp bách cần xử lý</t>
  </si>
  <si>
    <t xml:space="preserve">Sơ bộ phương án xử lý (quy mô, giải pháp)</t>
  </si>
  <si>
    <t xml:space="preserve">Kinh phí đề xuất (triệu đồng)</t>
  </si>
  <si>
    <t xml:space="preserve">Nguồn vốn</t>
  </si>
  <si>
    <t xml:space="preserve">Ghi chú</t>
  </si>
  <si>
    <t xml:space="preserve">I</t>
  </si>
  <si>
    <t xml:space="preserve">Các đoạn sạt lở bở biển</t>
  </si>
  <si>
    <t xml:space="preserve">Dự án: Kè chống sạt lở bờ biển đoạn qua thôn An Dương xã Phú Thuận, huyện Phú Vang ( đoạn còn lại đã triển khai thi công đóng cọc phần chân, chưa gia cố phần mái hoàn thiện)</t>
  </si>
  <si>
    <t xml:space="preserve">Sát khu dân cư, công trình hạ tầng và đương Quốc lộ 49B</t>
  </si>
  <si>
    <t xml:space="preserve">Trực tiếp, nặng</t>
  </si>
  <si>
    <t xml:space="preserve">Xây dựng kè mái nghiêng bằng BTCT</t>
  </si>
  <si>
    <t xml:space="preserve">Ngân sách TW</t>
  </si>
  <si>
    <t xml:space="preserve">Nguồn vốn còn thiếu giai đoạn 2</t>
  </si>
  <si>
    <t xml:space="preserve">Dự án Kè chống sạt lở bờ biển khẩn cấp Thuận An - Tư Hiền đoạn qua xã  Vinh Thanh, huyện Phú Vang</t>
  </si>
  <si>
    <t xml:space="preserve">Xây dựng kè mái nghiêng bằng BTCT bảo vệ bờ</t>
  </si>
  <si>
    <t xml:space="preserve">Ngân sách TW 200,0739 tỷ đồng, ngân sách còn thiếu 99,4 tỷ đồng</t>
  </si>
  <si>
    <t xml:space="preserve">Đã có chủ trương đầu tư, còn thiếu vốn</t>
  </si>
  <si>
    <t xml:space="preserve">Sạt lở bờ biển đoạn từ thôn Hòa Duân về thôn An Dương, xã Phú Thuận, huyện Phú Vang</t>
  </si>
  <si>
    <t xml:space="preserve">Xây dựng kè bằng BTCT</t>
  </si>
  <si>
    <t xml:space="preserve">Chưa có chủ trương đầu tư, chưa có nguồn vốn</t>
  </si>
  <si>
    <t xml:space="preserve">Sạt lở bờ biển đoạn qua xã Phú Diên, huyện Phú Vang</t>
  </si>
  <si>
    <t xml:space="preserve">Xây dựng kè bảo vệ bờ</t>
  </si>
  <si>
    <t xml:space="preserve">Chưa có chủ trương đầu tư và nguồn vốn</t>
  </si>
  <si>
    <t xml:space="preserve">Sạt lở bờ biển đoạn qua xã Phú Hải, huyện Phú Vang</t>
  </si>
  <si>
    <t xml:space="preserve">Xử lý khẩn cấp khắc phục xói lở bờ biển Hải Dương và chỉnh trị luồng cảng Thuận An (giai đoạn 2)</t>
  </si>
  <si>
    <t xml:space="preserve">Bị bồi lắng cửa biển</t>
  </si>
  <si>
    <t xml:space="preserve">bồi lắng nặng</t>
  </si>
  <si>
    <t xml:space="preserve">Nạo vét luồng lạch, chỉnh trị ổn định cửa biển</t>
  </si>
  <si>
    <t xml:space="preserve">Ngân sách TW ( trong đó xin ngần sách TW năm 2018 là 200 tỷ để làm giai đoạn 1)</t>
  </si>
  <si>
    <t xml:space="preserve">Đã phê duyệt dự án, chưa bố trí được nguồn vốn</t>
  </si>
  <si>
    <t xml:space="preserve">Sạt lở bờ biển đoạn qua xã Phong Hải, huyện Phong Điền</t>
  </si>
  <si>
    <t xml:space="preserve">Sạt lở bờ biển đoạn qua xã Quảng Ngạn, Quảng Điền</t>
  </si>
  <si>
    <t xml:space="preserve">Chưa có chủ trương đầu tư và  nguồn vốn</t>
  </si>
  <si>
    <t xml:space="preserve">II</t>
  </si>
  <si>
    <t xml:space="preserve">Các đoạn sạt lở bờ sông</t>
  </si>
  <si>
    <t xml:space="preserve">Trên sông Hương</t>
  </si>
  <si>
    <t xml:space="preserve">1.1</t>
  </si>
  <si>
    <t xml:space="preserve">Sạt lở bờ sông Hương đoạn qua thôn Hạ, xã Dương Hòa, thị xã Hương Thủy</t>
  </si>
  <si>
    <t xml:space="preserve">1.2</t>
  </si>
  <si>
    <t xml:space="preserve">Sạt lở bờ sông Hương đoạn qua các thôn Dương Phẩm, Võ Xá, Vỹ Dạ và La Khê, xã Thủy Bằng, thị xã Hương Thủy</t>
  </si>
  <si>
    <t xml:space="preserve">1.3</t>
  </si>
  <si>
    <t xml:space="preserve">Sạt lở bờ sông Hương các đoạn qua xã Thủy Vân, thị xã Hương Thủy</t>
  </si>
  <si>
    <t xml:space="preserve">1.4</t>
  </si>
  <si>
    <t xml:space="preserve">Sạt lở bờ sông Hương đoạn từ cầu Hữu Trạch đến lăng Minh Mạng, đoạn qua các thôn Thạch Hàn, La Khê Trẹm, Đình Môn thuộc xã Hương Thọ</t>
  </si>
  <si>
    <t xml:space="preserve">1.5</t>
  </si>
  <si>
    <t xml:space="preserve">Sạt lở bờ sông Hương đoạn qua các phường: Thủy Biều, phường Đúc, Kim Long, Xuân Phú, An Đông, Vỹ Dạ, Phú Hậu thuộc thành phố Huế</t>
  </si>
  <si>
    <t xml:space="preserve">1.6</t>
  </si>
  <si>
    <t xml:space="preserve">Sạt lở bờ sông Hương các vị trí trên đoạn đường Nguyễn Đình Chiểu, phường Phú Nhuận, thành phố Huế</t>
  </si>
  <si>
    <t xml:space="preserve">1.7</t>
  </si>
  <si>
    <t xml:space="preserve">Sạt lở bờ sông Hương đoạn qua các thôn Địa Linh, Thủy Phú xã Hương Vinh, thị xã Hương Trà</t>
  </si>
  <si>
    <t xml:space="preserve">1.8</t>
  </si>
  <si>
    <t xml:space="preserve">Sạt lở bờ sông Hương đoạn qua thôn Thuận Hòa, xã Hương Phong, thị xã Hương Trà</t>
  </si>
  <si>
    <t xml:space="preserve">1.9</t>
  </si>
  <si>
    <t xml:space="preserve">Sạt lở bờ sông Hương đoạn qua các thôn: Mậu Tài, Thanh Tiên, Lại Ân, xã Phú Mậu, huyện Phú Vang</t>
  </si>
  <si>
    <t xml:space="preserve">1.10</t>
  </si>
  <si>
    <t xml:space="preserve">Sạt lở bờ sông Hương đoạn qua thôn Dương Nổ Cồn, xã Phú Dương, huyện Phú Vang</t>
  </si>
  <si>
    <t xml:space="preserve">Các điểm sạt lở trên sông Bồ</t>
  </si>
  <si>
    <t xml:space="preserve">2.1</t>
  </si>
  <si>
    <t xml:space="preserve">Sạt lở bờ sông Bồ đoạn qua thôn Hà Cảng - Hạ Lang, Bác Vọng  xã Quảng Phú, Quảng Điền</t>
  </si>
  <si>
    <t xml:space="preserve">Trực tiếp, nguy hiểm</t>
  </si>
  <si>
    <t xml:space="preserve">2.2</t>
  </si>
  <si>
    <t xml:space="preserve">Sạt lở bờ sông đoạn qua thôn La Vân Thượng, xã Quảng Thọ, Quảng Điền</t>
  </si>
  <si>
    <t xml:space="preserve">2.3</t>
  </si>
  <si>
    <t xml:space="preserve">Sạt lở bờ sông Bồ đoạn qua Phường Hương Vân,  Hương Trà</t>
  </si>
  <si>
    <t xml:space="preserve">2.4</t>
  </si>
  <si>
    <t xml:space="preserve">Sạt lở bờ sông Bồ đoạn qua phường Tứ Hạ, TX Hương Trà</t>
  </si>
  <si>
    <t xml:space="preserve">2.5</t>
  </si>
  <si>
    <t xml:space="preserve">Sạt lở bờ sông Bồ đoạn qua xã Phong Sơn, huyện Phong Điền</t>
  </si>
  <si>
    <t xml:space="preserve">2.6</t>
  </si>
  <si>
    <t xml:space="preserve">Sạt lở bờ sông Bồ đoạn qua xã Phong An</t>
  </si>
  <si>
    <t xml:space="preserve">Trực tiếp</t>
  </si>
  <si>
    <t xml:space="preserve">2.7</t>
  </si>
  <si>
    <t xml:space="preserve">Sạt lở bờ sông Bồ đoạn qua phường Hương Văn,  Hương Trà</t>
  </si>
  <si>
    <t xml:space="preserve">2.8</t>
  </si>
  <si>
    <t xml:space="preserve">Sạt lở bờ sông Bồ đoạn qua phường Hương Xuân</t>
  </si>
  <si>
    <t xml:space="preserve">2.9</t>
  </si>
  <si>
    <t xml:space="preserve">Sạt lở bờ sông Bồ đoạn qua xã Hương Toàn,  Hương Trà</t>
  </si>
  <si>
    <t xml:space="preserve">2.10</t>
  </si>
  <si>
    <t xml:space="preserve">Sạt lở bờ sông Bồ đoạn qua xã Quảng Thành, Quảng Điền</t>
  </si>
  <si>
    <t xml:space="preserve">2.11</t>
  </si>
  <si>
    <t xml:space="preserve">Sạt lở bờ sông Diên Hồng đoạn qua sông </t>
  </si>
  <si>
    <t xml:space="preserve">2.12</t>
  </si>
  <si>
    <t xml:space="preserve">Sạt lở bờ sông Bồ đoạn qua thôn An Xuận, Quảng Điền</t>
  </si>
  <si>
    <t xml:space="preserve">Sạt lở trên các tuyến sông khác</t>
  </si>
  <si>
    <t xml:space="preserve">3.1</t>
  </si>
  <si>
    <t xml:space="preserve">Sạt lở trên sông Ô Lâu đoạn qua xã Phong Thu, Phong Điền</t>
  </si>
  <si>
    <t xml:space="preserve">3.2</t>
  </si>
  <si>
    <t xml:space="preserve">Sạt lở trên sông Ô Lâu đoạn qua xã Phong Hòa - Phong Bình, Phong Điền</t>
  </si>
  <si>
    <t xml:space="preserve">3.3</t>
  </si>
  <si>
    <t xml:space="preserve">Sạt lở bờ sông Ô Lâu đoạn qua xã Phong Chương, Phong Điền ( đoạn K4 ÷ K7 đê Tây Ô Lâu)</t>
  </si>
  <si>
    <t xml:space="preserve">Trực tiếp chân đê, nặng</t>
  </si>
  <si>
    <t xml:space="preserve">Hộ chân</t>
  </si>
  <si>
    <t xml:space="preserve">3.4</t>
  </si>
  <si>
    <t xml:space="preserve">Sạt lở bờ sông Ô Lâu đoạn qua xã Điền Lộc, Phong Điền ( đoạn K3 ÷ K6 đê Đông Ô Lâu)</t>
  </si>
  <si>
    <t xml:space="preserve">Trực tiếp chân đê</t>
  </si>
  <si>
    <t xml:space="preserve">3.5</t>
  </si>
  <si>
    <t xml:space="preserve">Sạt lở trên sông Truồi đọan qua xã Lộc Điền, Lộc An, Phú Lộc</t>
  </si>
  <si>
    <t xml:space="preserve">3.6</t>
  </si>
  <si>
    <t xml:space="preserve">Sạt lở  2 bờ sông  Nong đoạn qua xã Lộc Bổn, Phú Lộc </t>
  </si>
  <si>
    <t xml:space="preserve">3.7</t>
  </si>
  <si>
    <t xml:space="preserve">Sạt lở trên sông Cầu Hai, xã Lộc Trì và thị trấn Phú Lộc </t>
  </si>
  <si>
    <t xml:space="preserve">3.8</t>
  </si>
  <si>
    <t xml:space="preserve">Sạt lở trên sông Bù Lu đoạn qua xã Lộc Vĩnh, Phú Lộc</t>
  </si>
  <si>
    <t xml:space="preserve">3.9</t>
  </si>
  <si>
    <t xml:space="preserve">Sạt lở trên sông Nước Ngọt đoạn qua xã Lộc Thủy, Phú Lộc </t>
  </si>
  <si>
    <t xml:space="preserve">3.10</t>
  </si>
  <si>
    <t xml:space="preserve">Sạt lở bờ sông  đoạn Cầu Khe Tre, thị trấn Khe Tre, Nam Đông</t>
  </si>
  <si>
    <t xml:space="preserve">3.11</t>
  </si>
  <si>
    <t xml:space="preserve">Sạt lở bờ sông đoạn qua chợ Hương Giang, Nam Đông</t>
  </si>
  <si>
    <t xml:space="preserve">3.12</t>
  </si>
  <si>
    <t xml:space="preserve">Sạt lở bờ sông  đoạn qua thôn Dỗi, La Hố, xã Thượng Lộ, Nam Đông</t>
  </si>
  <si>
    <t xml:space="preserve">1000</t>
  </si>
  <si>
    <t xml:space="preserve">3.13</t>
  </si>
  <si>
    <t xml:space="preserve">Sạt lở bờ sông đoạn qua xã Hương Lộc, Nam Đông</t>
  </si>
  <si>
    <t xml:space="preserve">3.14</t>
  </si>
  <si>
    <t xml:space="preserve">Sạt lở bờ sông đoạn qua thôn Pa Xây và vùng sản xuất A Dông, xã Thượng Lộ, Nam Đông</t>
  </si>
  <si>
    <t xml:space="preserve">3.15</t>
  </si>
  <si>
    <t xml:space="preserve">Sạt lở bờ sông đoạn qua  thôn 1, 3, 5, 7, xã Thượng Quảng, Nam Đông</t>
  </si>
  <si>
    <t xml:space="preserve">2000</t>
  </si>
  <si>
    <t xml:space="preserve">3.16</t>
  </si>
  <si>
    <t xml:space="preserve">Sạt lở bờ sông  trên sông Tà Rình và các nhánh sông, huyện A Lưới</t>
  </si>
  <si>
    <t xml:space="preserve">PHỤ LỤC 1: </t>
  </si>
  <si>
    <t xml:space="preserve">TỔNG HỢP CÁC VỊ TRÍ CÓ NGUY CƠ CAO XẢY RA SẠT LỞ ĐẤT, LŨ QUÉT KHI MƯA LỚN KÉO DÀI XẢY RA</t>
  </si>
  <si>
    <t xml:space="preserve">(Kèm theo Báo cáo số           /BC-SNNPTNT  ngày        /3/2022  của Sở Nông nghiệp và Phát triển nông thôn)</t>
  </si>
  <si>
    <t xml:space="preserve">Vị trí</t>
  </si>
  <si>
    <t xml:space="preserve">Địa điểm</t>
  </si>
  <si>
    <t xml:space="preserve">Hiện trạng sạt lở</t>
  </si>
  <si>
    <t xml:space="preserve">Số hộ có nguy cơ ảnh hưởng (Hộ)</t>
  </si>
  <si>
    <t xml:space="preserve">Giải pháp trước mắt</t>
  </si>
  <si>
    <t xml:space="preserve">Giải pháp lâu dài</t>
  </si>
  <si>
    <t xml:space="preserve">TỔNG CỘNG</t>
  </si>
  <si>
    <t xml:space="preserve">NAM ĐÔNG</t>
  </si>
  <si>
    <t xml:space="preserve">Sạt lở đất bờ sông, lũ quét khu vực thôn 2</t>
  </si>
  <si>
    <t xml:space="preserve">Thôn 2, xã Thượng Nhật</t>
  </si>
  <si>
    <t xml:space="preserve">Khu vực hạ lưu Thủy điện Thượng Nhật, mùa mưa lũ năm 2020 thủy điện Thượng Nhật xã nước làm  sạt lở đất sản xuất, trôi các mộ ở dọc hai bên bờ sông của người dân.</t>
  </si>
  <si>
    <t xml:space="preserve">Sơ tán tạm thời các hộ đến các vị trí an toàn khi có mưa lớn kéo dài </t>
  </si>
  <si>
    <t xml:space="preserve">Phương án 1: Di dời các hộ có nguy cơ ảnh hưởng TĐC. Phương án 2: Khảo sát, đánh giá mức độ nguy hiểm về lũ quét, sạt lở đất để thực hiện các giải pháp công trình.</t>
  </si>
  <si>
    <t xml:space="preserve">Sạt lở đồi Khe Tre</t>
  </si>
  <si>
    <t xml:space="preserve">Tổ dân phố II, thị trấn Khe Tre</t>
  </si>
  <si>
    <t xml:space="preserve">Mưa lũ những năm trước đã xảy ra sạt lở đất làm hư hỏng một số công trình phụ của các hộ dân</t>
  </si>
  <si>
    <t xml:space="preserve">Sơ tán tạm thời các hộ đến các vị trí  an toàn khi có mưa lớn kéo dài</t>
  </si>
  <si>
    <t xml:space="preserve">Di dời các hộ ở khu vực chân đồi đến vị trí khác an toàn (dự kiến xây dựng khu tái đinh cư  ở tổ dân phố 1)</t>
  </si>
  <si>
    <t xml:space="preserve">Khu vực dân cư ở giữa đường tỉnh lộ 14B với đường cao tốc La Sơn - Túy Loan</t>
  </si>
  <si>
    <t xml:space="preserve">Tổ dân phố I, thị trấn Khe Tre</t>
  </si>
  <si>
    <t xml:space="preserve">Nhà dân ở sát đường cao tốc La Sơn - Túy Loan, quá trình thi công đường cao tốc La Sơn - Túy Loan đã đào phần chân của đồi</t>
  </si>
  <si>
    <t xml:space="preserve">Di dời các 9 hộ đến vị trí khác an toàn (dự kiến xây dựng khu tái đinh cư  ở tổ dân phố 1).</t>
  </si>
  <si>
    <t xml:space="preserve">Sạt lở đất, lũ quét vùng Pa Yêm</t>
  </si>
  <si>
    <t xml:space="preserve">Thôn Ria Hố, xã Thượng Lộ</t>
  </si>
  <si>
    <t xml:space="preserve">Mưa lũ năm 2020 đã gây xói lở, hư hỏng cầu dân sinh, sạt lở đất bờ khe La Hố. Xóm dân cư ở phía trước là khe suối, phía sau là đồi cao đang trồng keo</t>
  </si>
  <si>
    <t xml:space="preserve">Di dời tái định cư 6 hộ đến vị trí khác an toàn  </t>
  </si>
  <si>
    <t xml:space="preserve">Lũ quét, sạt lở đất bờ khe Ka Zan</t>
  </si>
  <si>
    <t xml:space="preserve">Thôn Dỗi, Thượng Lộ</t>
  </si>
  <si>
    <t xml:space="preserve">Mưa lũ năm 2020 đã làm bồi lấp cống qua đường, làm nước tràn vào khu dân cư</t>
  </si>
  <si>
    <t xml:space="preserve">Làm kè rọ đá để chống sạt lở đất và khơi thông chỉnh dòng chảy theo hiện trạng ban đầu.</t>
  </si>
  <si>
    <t xml:space="preserve">Sạt lở đất từ ngã ba cầu Thượng Long đến Trường THCS Long Quảng</t>
  </si>
  <si>
    <t xml:space="preserve">Thôn 5 xã Thượng Long</t>
  </si>
  <si>
    <t xml:space="preserve">Mưa lũ năm 2020 đã xảy ra sạt lở đất 03 vị trí (chiều dài 100m) ở đồi xuống đường tỉnh lộ14B</t>
  </si>
  <si>
    <t xml:space="preserve">di dời tái định cư 10 hộ đến khu quy hoạch tập trung xã tại thôn 6 (Khu QH TĐC đang đề nghị đầu tư)</t>
  </si>
  <si>
    <t xml:space="preserve">Sạt lở bờ sông tại thôn 7, xã Thượng Long</t>
  </si>
  <si>
    <t xml:space="preserve">Thôn 7, xã Thượng Long</t>
  </si>
  <si>
    <t xml:space="preserve">Mưa lũ năm 2020 đã sạt lở đất (chiều dài 400m) vào gần đường trục thôn 7, xã Thượng Long</t>
  </si>
  <si>
    <t xml:space="preserve">Đầu tư kè chống sạt lở bờ sông, chỉnh dòng chảy</t>
  </si>
  <si>
    <t xml:space="preserve">Sạt lở đất đồi trước quán Thảo Nguyên Xanh, Hương Phú</t>
  </si>
  <si>
    <t xml:space="preserve">Thôn Đa Phú, Hương Phú</t>
  </si>
  <si>
    <t xml:space="preserve">Đồi cao, quá trình thi công đường cao tốc La Sơn - Túy Loan đã đào phần chân của đồi</t>
  </si>
  <si>
    <t xml:space="preserve">Đề nghị cấp trên khảo sát, đánh giá mức độ an toàn, nguy cơ sạt lở của đồi đất, để có Phương án di dời tái định cư</t>
  </si>
  <si>
    <t xml:space="preserve">Sạt lở đồi thôn dỗi làm  cản trở dòng chảy sông gây lũ quét ở thôn 1, xã Hương Lộc</t>
  </si>
  <si>
    <t xml:space="preserve">Thôn 1, xã Hương Lộc</t>
  </si>
  <si>
    <t xml:space="preserve">Mùa mưa lũ trong những năm qua có sạt lở nhở ở chân đồi</t>
  </si>
  <si>
    <t xml:space="preserve">Đề nghị cấp trên Khảo sát, nghiên cứu để xây dựng kè chống sạt lở phần chân đồi</t>
  </si>
  <si>
    <t xml:space="preserve">Lũ quét dọc sông Tả Trạch</t>
  </si>
  <si>
    <t xml:space="preserve">Thôn Phú Thuận, xã Hương Xuân</t>
  </si>
  <si>
    <t xml:space="preserve">Các hộ dân ở hạ lưu đập thủy điện Thượng Nhật và ven sông Tả Trạch</t>
  </si>
  <si>
    <t xml:space="preserve">Sơ tán tạm thời các hộ đến vị trí an toàn khi có mưa lũ (đã làm kè chống sạt lở bờ sông)</t>
  </si>
  <si>
    <t xml:space="preserve">A LƯỚI</t>
  </si>
  <si>
    <t xml:space="preserve">Phú Vinh</t>
  </si>
  <si>
    <t xml:space="preserve">Mưa lũ những năm qua đã làm sạt lở</t>
  </si>
  <si>
    <t xml:space="preserve">Di dời về khu vực di dân Bốt Đỏ</t>
  </si>
  <si>
    <t xml:space="preserve">Khắc phục tại chỗ, dùng máy đào xúc đất, hạ thấp cao trình đồi đến cao trình đáy cung trượt cho phép</t>
  </si>
  <si>
    <t xml:space="preserve">Hồng Thượng</t>
  </si>
  <si>
    <t xml:space="preserve">Di dời tạm thời</t>
  </si>
  <si>
    <t xml:space="preserve">Bố trí dân cư Vùng ảnh hưởng sạt lở do thiên tai</t>
  </si>
  <si>
    <t xml:space="preserve">Hồng Thái</t>
  </si>
  <si>
    <t xml:space="preserve">Hồng Hạ</t>
  </si>
  <si>
    <t xml:space="preserve">Quảng Nhâm</t>
  </si>
  <si>
    <t xml:space="preserve">Lâm Đớt</t>
  </si>
  <si>
    <t xml:space="preserve">A Roàng</t>
  </si>
  <si>
    <t xml:space="preserve">Hương Phong</t>
  </si>
  <si>
    <t xml:space="preserve">Trung Sơn</t>
  </si>
  <si>
    <t xml:space="preserve">Hồng Vân</t>
  </si>
  <si>
    <t xml:space="preserve">Hương Nguyên</t>
  </si>
  <si>
    <t xml:space="preserve">Đông Sơn</t>
  </si>
  <si>
    <t xml:space="preserve">Hồng Kim</t>
  </si>
  <si>
    <t xml:space="preserve">Hồng Bắc</t>
  </si>
  <si>
    <t xml:space="preserve">Hồng Thuỷ</t>
  </si>
  <si>
    <t xml:space="preserve">Thôn A Sáp, xã Hồng Thượng</t>
  </si>
  <si>
    <t xml:space="preserve">Mưa lũ làm ngập lụt hàng năm; </t>
  </si>
  <si>
    <t xml:space="preserve">Hồng Thủy </t>
  </si>
  <si>
    <t xml:space="preserve">Thôn Tru Pỉ, xã Hồng Thủy </t>
  </si>
  <si>
    <t xml:space="preserve">Đường nối cửa khẩu A Đớt đến đường Hồ Chí Minh</t>
  </si>
  <si>
    <t xml:space="preserve">Xã Lâm Đớt, huyện A Lưới</t>
  </si>
  <si>
    <t xml:space="preserve">Mưa lũ những năm qua đã làm sạt lở nhỏ mái taluy nhiều vị trí</t>
  </si>
  <si>
    <t xml:space="preserve">Thường xuyên theo dõi, cảnh báo cho cán bộ làm việc tại trạm liên kiểm mỗi khi có mưa lớn </t>
  </si>
  <si>
    <t xml:space="preserve">Nghiên cứu phương án gia cố mái taluy tại các vị trí xung yếu</t>
  </si>
  <si>
    <t xml:space="preserve">III</t>
  </si>
  <si>
    <t xml:space="preserve">PHONG ĐIỀN</t>
  </si>
  <si>
    <t xml:space="preserve">Sạt lở bờ biển đoạn qua xã Điền Hòa, huyện Phong Điền</t>
  </si>
  <si>
    <t xml:space="preserve">bờ biển xâm thục sâu vào đất liền từ 7÷10, có nơi 15 m ảnh hưởng 70 hộ dân, công trình hạ tầng thiết yếu</t>
  </si>
  <si>
    <t xml:space="preserve">Sơ tán tạm thời các hộ đến các vị trí  an toàn khi có mưa lớn kéo dài, bão, áp thấp nhiệt đới</t>
  </si>
  <si>
    <t xml:space="preserve">Triển khai dự án thực hiện bảo vệ hơn 70 hộ dân, bảo vệ tuyến đường ven biển, bảo vệ rừng phòng hộ và công trình hạ tầng thiết yếu</t>
  </si>
  <si>
    <t xml:space="preserve">Sạt lở bờ biển đoạn qua  xã Phong Hải, huyện Phong Điền</t>
  </si>
  <si>
    <t xml:space="preserve">bờ biển xâm thục sâu vào đất liền từ 7÷10, có nơi 15 m  ảnh hưởng 130 hộ dân, công trình hạ tầng thiết yếu</t>
  </si>
  <si>
    <t xml:space="preserve">Triển khai dự án thực hiện bảo vệ hơn 130 hộ dân, bảo vệ tuyến đường ven biển, bảo vệ rừng phòng hộ, bảo vệ khu nuôi tôm công nghệ cao, Khu hệ thống ra đa quân sự và công trình hạ tầng thiết yếu</t>
  </si>
  <si>
    <t xml:space="preserve">Xã Phong Mỹ</t>
  </si>
  <si>
    <t xml:space="preserve">Bản Hạ Long  </t>
  </si>
  <si>
    <t xml:space="preserve">Có nguy cơ sạt lở cao khi có mưa lũ lớn</t>
  </si>
  <si>
    <t xml:space="preserve">Triển khai dự án di dời sạt lở </t>
  </si>
  <si>
    <t xml:space="preserve">Xã Phong Xuân, Phong Mỹ</t>
  </si>
  <si>
    <t xml:space="preserve">Tuyến đường 71   </t>
  </si>
  <si>
    <t xml:space="preserve"> Có nguy cơ sạt lở rất cao khi có mưa lũ lớn</t>
  </si>
  <si>
    <t xml:space="preserve">Có phương án đảm bảo tuyệt đối an toàn cho các công nhân đang vận hành tại các nhà máy thuỷ điện Rào Trăng 4, Rào trăng 3, A Lin B2, A Lin B1, các trạm kiểm lâm.</t>
  </si>
  <si>
    <t xml:space="preserve">Tuyệt đối không cho người và phương tiện di chuyển trên đường khi có tình huống thiên tai, mưa lũ; tổ chức dự trữ lương thực, thực phẩm, thuốc men phòng tránh chia cắt kéo dài  </t>
  </si>
  <si>
    <t xml:space="preserve">IV</t>
  </si>
  <si>
    <t xml:space="preserve">QUẢNG ĐIỀN</t>
  </si>
  <si>
    <t xml:space="preserve">Bờ hữu sông Bồ đoạn qua xã Quảng An</t>
  </si>
  <si>
    <t xml:space="preserve">Thôn An Xuân Tây</t>
  </si>
  <si>
    <t xml:space="preserve">Mưa lũ những năm qua đã làm sạt lở đất gần bờ sông  </t>
  </si>
  <si>
    <t xml:space="preserve">Xây dựng kè bảo vệ, cống sạt lở bờ sông</t>
  </si>
  <si>
    <t xml:space="preserve">Sạt lở bờ sông Bồđoạn qua xã Quảng An</t>
  </si>
  <si>
    <t xml:space="preserve">Thôn Phú lương B (bờ Tả)</t>
  </si>
  <si>
    <t xml:space="preserve">Thôn Phú lương B (Bờ Hữu</t>
  </si>
  <si>
    <t xml:space="preserve">Sạt lở bờ sông Bồ đoạn qua xã Quảng An</t>
  </si>
  <si>
    <t xml:space="preserve">Thôn Phước  Thanh</t>
  </si>
  <si>
    <t xml:space="preserve">Sạt lở bờ sông Bồ đoạn qua xã Quảng  Thành</t>
  </si>
  <si>
    <t xml:space="preserve">Thôn Phú Lương A, Thanh Hà</t>
  </si>
  <si>
    <t xml:space="preserve">Mưa lũ những năm qua đã làm sạt lở đất gần bờ sông, cơ sở hạ tầng dân sinh   </t>
  </si>
  <si>
    <t xml:space="preserve">Sạt lở bờ sông Bồ đoạn qua xã Quảng  Phú</t>
  </si>
  <si>
    <t xml:space="preserve">Thôn Hà Cảng, Hạ Lang</t>
  </si>
  <si>
    <t xml:space="preserve">Sạt lở bờ sông Bồ</t>
  </si>
  <si>
    <t xml:space="preserve">Thôn Niêm Phò, xã Quảng Thọ</t>
  </si>
  <si>
    <t xml:space="preserve">Đoạn qua khu dân cư Tổ 02, 03, dọc tuyến tỉnh lộ 8A (khu vực tổ 06) thôn Niêm Phò chiều dài khoảng 700m bị sạt lở và xâm thực vào bờ khoảng 3-5m, gây ảnh hưởng trực tiếp đến 60 hộ dân đang sinh sống dọc sát bờ sông và tuyến đường tỉnh lộ 8A hiện phần mặt đường bê tông tiếp giáp với lề đường bị nước mặt chảy tràn gây xói lở, sụt lún lề đường, tạo thành hầm ếch bên trong gây ảnh hưởng trực tiếp đến giao thông đi lại của người dân, mất ổn định công trình và có nguy cơ tiếp tục bị sạt lở, đứt gẫy tuyến đường Tỉnh lộ 8A, gây ảnh hưởng trực tiếp đến giao thông đi lại của người dân trong vùng và các công trình hạ tầng kỹ thuật hiện có</t>
  </si>
  <si>
    <t xml:space="preserve">Xây dựng kè bảo vệ, chống sạt lở bờ sông</t>
  </si>
  <si>
    <t xml:space="preserve">Thôn Phò Nam B, xã Quảng Thọ</t>
  </si>
  <si>
    <t xml:space="preserve">Đoạn qua Cầu Ngã Tư, sạt lở làm mất đất sản xuất với chiều dài khoảng 300m, lấn sâu vào bờ (5÷10)m</t>
  </si>
  <si>
    <t xml:space="preserve">Thôn Tân Xuân Lai, xã Quảng Thọ</t>
  </si>
  <si>
    <t xml:space="preserve">Xứ Sau Đảnh, thôn Tân Xuân Lai, chiều dài 750m, hàng năm xâm thực 5-10m vừa làm ảnh hưởng đến khoảng 10 hộ dân đang sinh sống dọc bờ sông,  làm mất đất sản xuất với chiều dài khoảng 350m, lấn sâu vào bờ (5÷10)m</t>
  </si>
  <si>
    <t xml:space="preserve">Thôn Phò Nam, xã Quảng Thọ</t>
  </si>
  <si>
    <t xml:space="preserve">Khu dân cư Xóm Mẹt, thôn Phò Nam chiều dài khoảng 800m bị sạt lở và lấn sâu vào bờ khoảng 0,5-2m, cách nhà dân từ 5-10m,  gây xói lở, sụt lún các công trình phụ trợ, tài sản của người dân và có nguy cơ tiếp tục bị sạt lở gây ảnh hưởng trực tiếp đến đời sống sinh hoạt, sản xuất của hơn 30 hộ dân trong vùng, ảnh hưởng đến giao thông đi lại và các công trình hạ tầng kỹ thuật hiện có</t>
  </si>
  <si>
    <t xml:space="preserve">Thôn la Vân Thượng, xã Quảng Thọ</t>
  </si>
  <si>
    <t xml:space="preserve">Đoạn giáp kè La Vân Thượng, dọc tuyến tỉnh lộ 19, chiều dài sạt lở 160m, cách nhà dân 5-7m</t>
  </si>
  <si>
    <t xml:space="preserve">Thôn Phước Yên, xã Quảng Thọ</t>
  </si>
  <si>
    <t xml:space="preserve">Khu vực Hậu Viên sạt lở làm mất đất sản xuất với chiều dài khoảng 650m, hàng năm lấn sâu vào bờ (5÷10)m.</t>
  </si>
  <si>
    <t xml:space="preserve">* Đoạn dọc tuyến đường Đập Mít-La Vân Hạ, chiều dài sạt lở khoảng 200m, sạt lở lấn sâu 3-5m.</t>
  </si>
  <si>
    <t xml:space="preserve">V</t>
  </si>
  <si>
    <t xml:space="preserve">HƯƠNG TRÀ</t>
  </si>
  <si>
    <t xml:space="preserve">Hương Xuân</t>
  </si>
  <si>
    <t xml:space="preserve">Đoạn qua khu dân cư TDP Thanh Lương 2 với chiều dài khoảng 850m bị sạt lở và xâm thực vào bờ khoảng 3-5m, gây ảnh hưởng trực tiếp đến 40 hộ dân đang sinh sống dọc sát bờ sông và tuyến đường bê tông liên xã.</t>
  </si>
  <si>
    <t xml:space="preserve">Đoạn qua TDP Thanh Lương 2, 3 sạt lở làm mất đất sản xuất với chiều dài khoảng 700m, lấn sâu vào bờ (5÷10)m</t>
  </si>
  <si>
    <t xml:space="preserve">Tứ Hạ</t>
  </si>
  <si>
    <t xml:space="preserve">Sạt lở với chiều dài khoảng 630m, lấn sâu vào bờ khoảng (3÷5)m đã ảnh hưởng trực tiếp đến khu dân cư TDP 4 và tuyến đường nội thị dọc sát bờ sông.  </t>
  </si>
  <si>
    <t xml:space="preserve">Hương Vân</t>
  </si>
  <si>
    <t xml:space="preserve">Đoạn qua TDP Lai Thành với chiều dài bị sạt lở khoảng 700m (từ cầu Hiền Sỹ về phía hạ lưu), đoạn sông này bị sạt lở nghiêm trọng do tốc độ dòng chảy phía thượng nguồn mạnh, độ dốc bờ sông lớn. Hiện nay nhiều đoạn đã sạt lở đến sát nhà dân làm ảnh hưởng đến tính mạng, tài sản của nhân dân trong vùng.</t>
  </si>
  <si>
    <t xml:space="preserve">Đoạn qua TDP Lại Bằng 2 chiều dài bị sạt lở khoảng 800m. Tình hình sạt lở mái bờ nằm trong tình trạng cấp bách, gây ảnh hưởng nghiêm trọng đến 300 hộ dân và 200ha đất hoa màu của người dân và tuyến đường giao thông.</t>
  </si>
  <si>
    <t xml:space="preserve">Hương Văn</t>
  </si>
  <si>
    <t xml:space="preserve">Đoạn từ cầu Tứ Phú đến tuyến giáp tuyến kè đã thi công, với chiều dài bị sạt lở khoảng 700m. </t>
  </si>
  <si>
    <t xml:space="preserve">Đoạn sạt lở cách cổng thủy điện Hương Điền 700m về phía hạ lưu bị sạt lở nghiêm trọng khoảng 100-120m, rộng 10m, sâu 20m. Hiện nay, sạt lở đã xâm thực đến sát lòng đường tỉnh lộ 16 nhánh 2, đoạn đi qua vị trí này là đoạn đường giao thông duy nhất đến thủy điện Hương Điền</t>
  </si>
  <si>
    <t xml:space="preserve">VI</t>
  </si>
  <si>
    <t xml:space="preserve">PHÚ VANG</t>
  </si>
  <si>
    <t xml:space="preserve">Sạt lở bờ biển đoạn qua xã Phú Thuận, huyện Phú Vang</t>
  </si>
  <si>
    <t xml:space="preserve">Phú Thuận</t>
  </si>
  <si>
    <t xml:space="preserve">bờ biển xâm thực sâu vào đất liền từ 10÷30, ảnh hưởng 500 hộ dân, khu du lịch Beach Park công trình hạ tầng thiết yếu</t>
  </si>
  <si>
    <t xml:space="preserve">Dự án thực hiện bảo vệ hơn 500 hộ dân, bảo vệ tuyến đường ven biển, các khu du lịch sinh thái nghĩ dưỡng biển, bảo vệ rừng phòng hộ và công trình hạ tầng thiết yếu</t>
  </si>
  <si>
    <t xml:space="preserve">Phú Hải</t>
  </si>
  <si>
    <t xml:space="preserve">bờ biển xâm thục sâu vào đất liền từ 10÷15, có nơi 20 m  ảnh hưởng 300 hộ dân, công trình hạ tầng thiết yếu</t>
  </si>
  <si>
    <t xml:space="preserve">Dự án thực hiện bảo vệ hơn 300 hộ dân, bảo vệ tuyến đường ven biển, bảo vệ rừng phòng hộ và công trình hạ tầng thiết yếu</t>
  </si>
  <si>
    <t xml:space="preserve">Phú Diên</t>
  </si>
  <si>
    <t xml:space="preserve">bờ biển xâm thực sâu vào đất liền từ 10÷15, có nơi 20 m  ảnh hưởng 300 hộ dân, công trình hạ tầng thiết yếu</t>
  </si>
  <si>
    <t xml:space="preserve">Dự án thực hiện bảo vệ hơn 300 hộ dân, bảo vệ tuyến đường ven biển, di tích lịc sử Tháp Chàm, bảo vệ rừng phòng hộ và công trình hạ tầng thiết yếu</t>
  </si>
  <si>
    <t xml:space="preserve">Sạt lở bờ biển đoạn qua  xã Vinh Thanh, huyện Phú Vang</t>
  </si>
  <si>
    <t xml:space="preserve">Vinh Thanh</t>
  </si>
  <si>
    <t xml:space="preserve">bờ biển xâm thực sâu vào đất liền từ 10÷15, có nơi 20 m ảnh hưởng 100 hộ dân, công trình hạ tầng thiết yếu</t>
  </si>
  <si>
    <t xml:space="preserve">Dự án thực hiện bảo vệ hơn 100 hộ dân, bảo vệ tuyến đường ven biển, các khu du lịch sinh thái nghĩ dưỡng, sân gold ven biển, bảo vệ rừng phòng hộ và công trình hạ tầng thiết yếu</t>
  </si>
  <si>
    <t xml:space="preserve">Sạt lở bờ biển đoạn qua xã Vinh An, huyện Phú Vang</t>
  </si>
  <si>
    <t xml:space="preserve">Vinh An</t>
  </si>
  <si>
    <t xml:space="preserve">bờ biển xâm thực sâu vào đất liền từ 5÷7m, ảnh hưởng 01 hộ dân</t>
  </si>
  <si>
    <t xml:space="preserve">Sơ tán tạm thời hộ dân đến vị trí  an toàn khi có mưa lớn kéo dài, bão, áp thấp nhiệt đới</t>
  </si>
  <si>
    <t xml:space="preserve">Trồng cây chống sạt lởvà có phương án xây dựng bờ kè chống sạt lỡ</t>
  </si>
  <si>
    <t xml:space="preserve">VII</t>
  </si>
  <si>
    <t xml:space="preserve">PHÚ LỘC</t>
  </si>
  <si>
    <t xml:space="preserve">Sạt lở bờ biển đoạn qua xã Vinh Mỹ, huyện Phú Lộc</t>
  </si>
  <si>
    <t xml:space="preserve">Vinh Mỹ</t>
  </si>
  <si>
    <t xml:space="preserve">Bờ biển xâm thực sâu vào đất liền từ 10÷15 m ảnh hưởng 100 hộ dân, công trình hạ tầng thiết yếu</t>
  </si>
  <si>
    <t xml:space="preserve">Triển khai dự án bảo vệ hơn 100 hộ dân, bảo vệ tuyến đường ven biển, các khu du lịch sinh thái nghĩ dưỡng biển, bảo vệ rừng phòng hộ và công trình hạ tầng thiết yếu</t>
  </si>
  <si>
    <t xml:space="preserve">Sạt lở bờ biển đoạn qua xã Giang Hải, huyện Phú Lộc</t>
  </si>
  <si>
    <t xml:space="preserve">Giang Hải</t>
  </si>
  <si>
    <t xml:space="preserve">Bờ biển xâm thực sâu vào đất liền từ 10÷30, ảnh hưởng 400 hộ dân, mất đường tỉnh lộ 21, công trình hạ tầng thiết yếu, nguy cơ mở cửa biển</t>
  </si>
  <si>
    <t xml:space="preserve">Triển khai bảo vệ hơn 400 hộ dân, bảo vệ tuyến đường ven biển, các khu du lịch sinh thái nghĩ dưỡng biển, bảo vệ rừng phòng hộ và công trình hạ tầng thiết yếu</t>
  </si>
  <si>
    <t xml:space="preserve">Sạt lở chân đèo thôn Phú Gia, xã Lộc Tiến</t>
  </si>
  <si>
    <t xml:space="preserve">Xã Lộc Tiến </t>
  </si>
  <si>
    <t xml:space="preserve">Nguy cơ sạt lở chân đèo thôn Phú Gia, xã Lộc Tiến ảnh hưởng đến các hộ dân</t>
  </si>
  <si>
    <t xml:space="preserve">Đang triển khai dự án tái định cư</t>
  </si>
  <si>
    <t xml:space="preserve">Sạt lở thôn Trung Phước Tượng</t>
  </si>
  <si>
    <t xml:space="preserve"> Xã Lộc Trì </t>
  </si>
  <si>
    <t xml:space="preserve">Dự án ,ở sát chân núi nguy cơ sạt lở cao, chưa có đất bố trí.</t>
  </si>
  <si>
    <t xml:space="preserve">Triển khai dự án tái định cư</t>
  </si>
  <si>
    <t xml:space="preserve">Sạt lở Đường vào Khu du lịch nghỉ dưỡng Laguna</t>
  </si>
  <si>
    <t xml:space="preserve">Thôn Cù Dù, xã Lộc Vĩnh, huyện Phú Lộc</t>
  </si>
  <si>
    <t xml:space="preserve">Mưa lũ năm 2020, năm 2021  đã làm sạt lở tại Km1+950, Km2+400, Km2+850</t>
  </si>
  <si>
    <t xml:space="preserve">Đào dọn đất sạt lở đảm bảo giao thông, làm tường chắn rọ đá ngăn chặn đá lăn tại vị trí sạt lở Km1+950</t>
  </si>
  <si>
    <t xml:space="preserve">Hoàn thành tuyến tránh qua khu vực sạt lở tại Km1+950, các vị trí sạt lở còn lại nghiên cứu phương án gia cố mái taluy.</t>
  </si>
  <si>
    <t xml:space="preserve">Sạt lở Đường nối Quốc lộ 1 A - cảng Chân Mây</t>
  </si>
  <si>
    <t xml:space="preserve"> Xã Lộc Vĩnh, huyện Phú Lộc</t>
  </si>
  <si>
    <t xml:space="preserve">Mưa lũ những năm qua đã làm sạt lở nhỏ mái taluy đoạn Km6+900 - Km7+800</t>
  </si>
  <si>
    <t xml:space="preserve">Đào dọn đất đảm bảo giao thông</t>
  </si>
  <si>
    <t xml:space="preserve">Sạt lở Bờ sông Lạch Giang</t>
  </si>
  <si>
    <t xml:space="preserve">Mưa lũ những năm qua đã làm sạt lở vị trí</t>
  </si>
  <si>
    <t xml:space="preserve">Sơ tán tạm thời các hộ dân tại vùng có nguy cơ sạt lở đến vị trí an toàn khi có mưa lớn kéo dài</t>
  </si>
  <si>
    <t xml:space="preserve">Xây dựng kè chống sạt lở bờ sông</t>
  </si>
  <si>
    <t xml:space="preserve">Sạt lở Đường nối Quốc lộ 1A vào Khu du lịch Bãi Chuối</t>
  </si>
  <si>
    <t xml:space="preserve">Thị trấn Lăng Cô, huyện Phú Lộc</t>
  </si>
  <si>
    <t xml:space="preserve">Thương xuyên theo dõi, cảnh báo cho cán bộ làm việc tại trạm liên kiểm mỗi khi có mưa lớn </t>
  </si>
  <si>
    <t xml:space="preserve">Sạt lở Đường Trịnh Tố Tâm</t>
  </si>
  <si>
    <t xml:space="preserve">Mưa lũ những năm qua đã làm sạt lở mái taluy âm nhiều vị trí</t>
  </si>
  <si>
    <t xml:space="preserve">Thường xuyên theo dõi, Sơ tán tạm thời các hộ dân tại vùng có nguy cơ sạt lở đến vị trí an toàn khi có mưa lớn kéo dài</t>
  </si>
  <si>
    <t xml:space="preserve">Nghiên cứu phương án gia cố mái taluy, tại các vị trí xung yếu</t>
  </si>
  <si>
    <t xml:space="preserve">VIII</t>
  </si>
  <si>
    <t xml:space="preserve">HƯƠNG THUỶ</t>
  </si>
  <si>
    <t xml:space="preserve">Sạt lở bờ sông  </t>
  </si>
  <si>
    <t xml:space="preserve">Xã Thủy Thanh</t>
  </si>
  <si>
    <t xml:space="preserve">Ở dọc các con sông 170 hộ, 510 khẩu, diện tích khoảng 8,5 ha </t>
  </si>
  <si>
    <t xml:space="preserve">Phường Thủy Lương</t>
  </si>
  <si>
    <t xml:space="preserve"> Ở dọc lượng nước chảy xiết 18hộ, 65 khẩu, diện tích  khoảng 0,9 ha</t>
  </si>
  <si>
    <t xml:space="preserve">Sạt lở đồi, núi</t>
  </si>
  <si>
    <t xml:space="preserve">Phường Thủy Dương</t>
  </si>
  <si>
    <t xml:space="preserve">Ở dưới chân núi 29 hộ, 116 khẩu, diện tích khoảng 1 ha</t>
  </si>
  <si>
    <t xml:space="preserve">Xã Dương Hòa</t>
  </si>
  <si>
    <t xml:space="preserve">Ở dưới chân núi 29 hộ, 15 khẩu, diện tích khoảng 0,5 ha</t>
  </si>
  <si>
    <t xml:space="preserve">Phường Phú Bài</t>
  </si>
  <si>
    <t xml:space="preserve">Ở dưới chân núi 48 hộ, 114 khẩu, diện tích khoảng 2,4 ha</t>
  </si>
  <si>
    <t xml:space="preserve">Phường Thủy Phương</t>
  </si>
  <si>
    <t xml:space="preserve">Ở dưới chân núi 11 hộ, 45 khẩu, diện tích khoảng 0,75 ha</t>
  </si>
  <si>
    <t xml:space="preserve">Phường Thủy Châu</t>
  </si>
  <si>
    <t xml:space="preserve">Ở dưới chân núi 37 hộ, 115 khẩu, diện tích khoảng 1,85 ha</t>
  </si>
  <si>
    <t xml:space="preserve">Xã Thủy Phù</t>
  </si>
  <si>
    <t xml:space="preserve">Ở dưới chân núi 4 hộ, 16 khẩu, diện tích khoảng 0,5 ha</t>
  </si>
  <si>
    <t xml:space="preserve">IX</t>
  </si>
  <si>
    <t xml:space="preserve">THÀNH PHỐ HUẾ</t>
  </si>
  <si>
    <t xml:space="preserve">Sạt lở bờ Sông Bạch Yến thuộc địa bàn phường Kim Long</t>
  </si>
  <si>
    <t xml:space="preserve">Kim Long</t>
  </si>
  <si>
    <t xml:space="preserve"> Chiều dài khoảng 1370m, bị sạt lở ảnh hưởng đến đường giao thông và 30 các hộ dân sinh sống dọc hai bên bờ sông. Do khó khăn về kinh phí nên UBND phường đang đầu tư xây kè hai bên bờ sông dài khoảng 230m, các đoạn còn lại tiếp tục sạt lở; </t>
  </si>
  <si>
    <t xml:space="preserve">Triển khai dự án kè chống xói lở bờ sông</t>
  </si>
  <si>
    <t xml:space="preserve">Sạt lở bờ Sông Vạn Xuân </t>
  </si>
  <si>
    <t xml:space="preserve">Đoạn từ cầu Kim Long đến cầu Vạn Xuân dài khoảng 580m được Nhà nước đầu tư xây dựng kè khoảng 150m, còn lại khoảng 430m chưa được đầu tư xây kè nên đến mùa lũ thường sạt lở ảnh hưởng đến tài sản và tính mạng của 45 hộ dân sống dọc bờ sông</t>
  </si>
  <si>
    <t xml:space="preserve">Xã Thủy Bằng</t>
  </si>
  <si>
    <t xml:space="preserve">Ở dưới chân núi, 17 hộ,51 khẩ, diện tích khoảng 0,85 hâ</t>
  </si>
  <si>
    <t xml:space="preserve">Sạt lở bờ sông đoạn từ Khu định cư Quy Lai đến chùa Quy Lai và đoạn từ bến đình Hòa An đến Đại Lộc, xã Phú Thanh</t>
  </si>
  <si>
    <t xml:space="preserve">Phú Thanh</t>
  </si>
  <si>
    <t xml:space="preserve">Mưa lũ đã sạt lở đất (chiều dài 3km), ảnh hưởng đến 100 hộ dân và ruộng sản xuất.</t>
  </si>
  <si>
    <t xml:space="preserve">Sơ tán tạm thời các hộ dân đến các vị trí  an toàn khi có mưa lớn kéo dài, bão, áp thấp nhiệt đới</t>
  </si>
  <si>
    <t xml:space="preserve">Đầu tư kè chống sạt lở bờ sông</t>
  </si>
  <si>
    <t xml:space="preserve">Sạt lở bờ sông đoạn thôn Phú Khê và thôn Phò An</t>
  </si>
  <si>
    <t xml:space="preserve">Phú Dương</t>
  </si>
  <si>
    <t xml:space="preserve">Mưa lũ đã sạt lở đất (đoạn thôn Phú Khê chiều dài 0,1km, ảnh hưởng đến 07 hộ dân sống tại đây và đoạn thôn Phò An chiều dài 0,2 km, ảnh hưởng đến giao thông đi lại của người dân thôn Phò An và thôn Mỹ An)</t>
  </si>
  <si>
    <t xml:space="preserve">Sạt lở bờ biển đoạn qua phường Thuận An,</t>
  </si>
  <si>
    <t xml:space="preserve">Thuận An</t>
  </si>
  <si>
    <t xml:space="preserve">bờ biển xâm thực sâu vào đất liền từ 5÷7m, ảnh hưởng đến rừng phòng hộ ven biển </t>
  </si>
  <si>
    <t xml:space="preserve"> </t>
  </si>
  <si>
    <t xml:space="preserve">Dùng bao cát để chắn hạn chế xâm thực</t>
  </si>
  <si>
    <t xml:space="preserve">Sạt lở bờ sông Hương</t>
  </si>
  <si>
    <t xml:space="preserve">Tổng chiều dài khoảng 1700m, có nguy cơ mở rộng xâm thực làm ảnh hưởng đến đường giao thông liên thôn.</t>
  </si>
  <si>
    <t xml:space="preserve">Hương Hồ </t>
  </si>
  <si>
    <t xml:space="preserve">Tổ dân phố Long Hồ Thượng 2, phường Hương Hồ với chiều dài khoảng 20m trường hợp xảy ra sạt lở sẽ ảnh hưởng trực tiếp đến các hộ dân trong vùng</t>
  </si>
  <si>
    <t xml:space="preserve">Sạt lở bờ sông Tả Trạch</t>
  </si>
  <si>
    <t xml:space="preserve">Hương Thọ</t>
  </si>
  <si>
    <t xml:space="preserve">Tổng chiều dài 3 đoạn khoảng 270m, đã ảnh hưởng trực tiếp đến 6 hộ dân đang sinh sống và có nguy cơ mở rộng xâm thực làm ảnh hưởng đến đường giao thông.</t>
  </si>
  <si>
    <t xml:space="preserve">Hương Vinh</t>
  </si>
  <si>
    <t xml:space="preserve">Tổng chiều dài khoảng 800m (thôn Địa Linh), đã ảnh hưởng trực tiếp đến 30 hộ dân đang sinh sống.</t>
  </si>
  <si>
    <t xml:space="preserve">PHỤ LỤC 2:</t>
  </si>
  <si>
    <t xml:space="preserve">SỐ HỘ KHẨU DỰ KIẾN SƠ TÁN, DI DỜI DO LŨ QUÉT, LŨ ỐNG, SẠT LỞ ĐẤT</t>
  </si>
  <si>
    <t xml:space="preserve">(Kèm theo báo cáo số         /BC-SNNPTNT  ngày       tháng 3 năm 2022) </t>
  </si>
  <si>
    <t xml:space="preserve">Đơn vị</t>
  </si>
  <si>
    <t xml:space="preserve">Tổng số cần sơ tán, di dời</t>
  </si>
  <si>
    <t xml:space="preserve">Sơ tán tại chỗ </t>
  </si>
  <si>
    <t xml:space="preserve">Di dời </t>
  </si>
  <si>
    <t xml:space="preserve">(đến nhà hàng xóm kiên cố) </t>
  </si>
  <si>
    <t xml:space="preserve">(đến các khu vực tập trung)</t>
  </si>
  <si>
    <t xml:space="preserve">Hộ</t>
  </si>
  <si>
    <t xml:space="preserve">Khẩu</t>
  </si>
  <si>
    <t xml:space="preserve">Hộ </t>
  </si>
  <si>
    <t xml:space="preserve">Thành phố Huế</t>
  </si>
  <si>
    <t xml:space="preserve">Thị xã Hương Trà</t>
  </si>
  <si>
    <t xml:space="preserve">Thị Xã Hương Thủy</t>
  </si>
  <si>
    <t xml:space="preserve">Huyện Quảng Điền</t>
  </si>
  <si>
    <t xml:space="preserve">Huyện Phong Điền</t>
  </si>
  <si>
    <t xml:space="preserve">Huyện Phú Lộc</t>
  </si>
  <si>
    <t xml:space="preserve">Huyện Phú Vang</t>
  </si>
  <si>
    <t xml:space="preserve">Huyện Nam Đông</t>
  </si>
  <si>
    <t xml:space="preserve">Huyện A Lưới</t>
  </si>
  <si>
    <t xml:space="preserve">Tổng Cộng</t>
  </si>
  <si>
    <t xml:space="preserve">PHỤ LỤC 2: CÁC DỰ ÁN DI DỜI DÂN CƯ KHẨN CẤP TỈNH THỪA THIÊN HUẾ</t>
  </si>
  <si>
    <t xml:space="preserve">(Kèm theo Báo cáo  số               /SNNPTNT-TL ngày       /3/2021 của Sở Nông nghiệp và PTNT tỉnh Thừa Thiên Huế)</t>
  </si>
  <si>
    <t xml:space="preserve">Tên dự án</t>
  </si>
  <si>
    <t xml:space="preserve">Diện tích khu tái định cư (ha)</t>
  </si>
  <si>
    <t xml:space="preserve">Nhân khẩu</t>
  </si>
  <si>
    <t xml:space="preserve">Số hộ</t>
  </si>
  <si>
    <t xml:space="preserve">Kinh phí (triệu đồng)</t>
  </si>
  <si>
    <t xml:space="preserve">Tổng số</t>
  </si>
  <si>
    <t xml:space="preserve">Tập trung</t>
  </si>
  <si>
    <t xml:space="preserve">Xen ghép </t>
  </si>
  <si>
    <t xml:space="preserve">Tại chỗ</t>
  </si>
  <si>
    <t xml:space="preserve">Tổng số</t>
  </si>
  <si>
    <t xml:space="preserve">Trung ương</t>
  </si>
  <si>
    <t xml:space="preserve">Địa Phương</t>
  </si>
  <si>
    <t xml:space="preserve">Các dự án đã có trong quy hoạch ổn định dân cư theo Quyết định 1776/QĐ-TTg ngày 21/11/2012</t>
  </si>
  <si>
    <t xml:space="preserve">Dự án khu tái định cư di dân vùng có nguy cơ cao xảy ra lũ ống, lũ quét tại thôn Tân Bình</t>
  </si>
  <si>
    <t xml:space="preserve">Xã Phong Bình, huyện Phong Điền</t>
  </si>
  <si>
    <t xml:space="preserve">Đã xây dựng cơ sở hạ tầng, năm nay dự đưa dân đến</t>
  </si>
  <si>
    <t xml:space="preserve">Dự án di dời sạt lở chân đèo thôn Phú Gia, xã Lộc Tiến</t>
  </si>
  <si>
    <t xml:space="preserve">Xã Lộc Tiến, huyện Phú Lộc</t>
  </si>
  <si>
    <t xml:space="preserve">Đã có Thông báo vốn, triển khai năm 2021</t>
  </si>
  <si>
    <t xml:space="preserve">Dự án khu tái định cư di dân thôn La Khê, sạt lỡ núi xã Thủy Bằng</t>
  </si>
  <si>
    <t xml:space="preserve">Xã Thủy Bằng, thị xã Hương Thủy</t>
  </si>
  <si>
    <t xml:space="preserve">Dự án khu tái định cư di dân Tân Mỹ vùng sạt lở bờ biển tại các thôn Tân Mỹ, Tây Hải, Đông Hải</t>
  </si>
  <si>
    <t xml:space="preserve">Xã Quảng Ngạn, huyện Quảng Điền</t>
  </si>
  <si>
    <t xml:space="preserve">Dự án di dời sạt lở khu vực thôn Cổ Bi, xã Phong Sơn</t>
  </si>
  <si>
    <t xml:space="preserve">Xã Phong Sơn, huyện Phong Điền</t>
  </si>
  <si>
    <t xml:space="preserve">Dự án di dời sạt lở bờ biển thôn 4, xã Giang Hải</t>
  </si>
  <si>
    <t xml:space="preserve">Xã Giang Hải, huyện Phú Lộc</t>
  </si>
  <si>
    <t xml:space="preserve">Tổng</t>
  </si>
  <si>
    <t xml:space="preserve">PHỤ LỤC 3: </t>
  </si>
  <si>
    <t xml:space="preserve">RÀ SOÁT, BỔ SUNG DANH MỤC CHƯƠNG TRÌNH ĐẦU TƯ CÔNG VỀ BỐ TRÍ, SẮP XẾP DÂN CƯ </t>
  </si>
  <si>
    <t xml:space="preserve">NHẰM PHÒNG TRÁNH VÀ GIẢM NHẸ THIÊN TAI</t>
  </si>
  <si>
    <t xml:space="preserve">(Kèm theo Báo cáo  số               /SNNPTNT-TL ngày       /3/2022 của Sở Nông nghiệp và PTNT tỉnh Thừa Thiên Huế)</t>
  </si>
  <si>
    <t xml:space="preserve">STT</t>
  </si>
  <si>
    <t xml:space="preserve">Tỉnh Thừa Thiên Huế</t>
  </si>
  <si>
    <t xml:space="preserve">Giai đoạn 2021-2030</t>
  </si>
  <si>
    <t xml:space="preserve">Giai đoạn 2021-2025</t>
  </si>
  <si>
    <t xml:space="preserve">Nhu cầu vốn (Triệu đồng)</t>
  </si>
  <si>
    <t xml:space="preserve">NSTW</t>
  </si>
  <si>
    <t xml:space="preserve">NSĐP + Vốn khác</t>
  </si>
  <si>
    <t xml:space="preserve">Nội dung</t>
  </si>
  <si>
    <t xml:space="preserve">Địa phương</t>
  </si>
  <si>
    <t xml:space="preserve">Dự án bố trí dân cư vùng thiên tai</t>
  </si>
  <si>
    <t xml:space="preserve">Di dân tập trung thôn Bình An 2 </t>
  </si>
  <si>
    <t xml:space="preserve">Xã Lộc Vĩnh, huyện Phú Lộc</t>
  </si>
  <si>
    <t xml:space="preserve">Công văn  số 8317/UBND-NN ngày 10/9/2021 của UBND tỉnh 
Dự án di dân Khẩn cấp gửiTổng cục Phòng chống thiên tai</t>
  </si>
  <si>
    <t xml:space="preserve">Di dân tập trung thôn Lấp,Tà Rinh, A Tin</t>
  </si>
  <si>
    <t xml:space="preserve">Xã Thượng Nhật, huyện Nam Đông</t>
  </si>
  <si>
    <t xml:space="preserve">Di dân tập trung thôn Tân An </t>
  </si>
  <si>
    <t xml:space="preserve">Xã Phú Thuận, huyện Phú Vang</t>
  </si>
  <si>
    <t xml:space="preserve">Di dân tập trung thôn Ar Bả</t>
  </si>
  <si>
    <t xml:space="preserve">Xã Quảng Nhâm, huyện A Lưới</t>
  </si>
  <si>
    <t xml:space="preserve">Dự án tái đinh định cư sạt lỡ sông Bồ phường Hương Văn</t>
  </si>
  <si>
    <t xml:space="preserve">phường Hương Văn, Thị xã Hương Trà</t>
  </si>
  <si>
    <t xml:space="preserve">Dự án khu tái định cư di dân thôn La Khe, sạt lỡ núi xã Thủy Bằng</t>
  </si>
  <si>
    <t xml:space="preserve">Xã Thủy Bằng, TP Huế</t>
  </si>
  <si>
    <t xml:space="preserve">Dự án tái định cư thôn Tân Mỹ</t>
  </si>
  <si>
    <t xml:space="preserve"> Xã Quảng Ngạn, huyện Quảng Điền</t>
  </si>
  <si>
    <t xml:space="preserve">Dự án khu tái định cư sạt lỡ chân đồi tổ dân phố 2, Khe Tre </t>
  </si>
  <si>
    <t xml:space="preserve">Thị trấn Khe Tre, huyện Nam Đông  </t>
  </si>
  <si>
    <t xml:space="preserve">Dự án di dời sạt lỡ khu vực thôn Cổ Bi, xã Phong Sơn</t>
  </si>
  <si>
    <t xml:space="preserve">Di dân tập trung ảnh hưởng do sạt lở tại thôn Tru Pỉ, xã Hồng Thuỷ</t>
  </si>
  <si>
    <t xml:space="preserve">Xã Hồng Thuỷ, huyện A Lưới</t>
  </si>
  <si>
    <t xml:space="preserve">1.11</t>
  </si>
  <si>
    <t xml:space="preserve">Di dân tập trung TĐC thuỷ điện thôn A Sáp, xã Hồng Thượng</t>
  </si>
  <si>
    <t xml:space="preserve">Xã Hồng Thượng, huyện A Lưới</t>
  </si>
  <si>
    <t xml:space="preserve">1.12</t>
  </si>
  <si>
    <t xml:space="preserve">Dự án tái đinh định cư sạt lỡ sông Hương phường Hương Hồ</t>
  </si>
  <si>
    <t xml:space="preserve">Phường Hương Hồ, YP Huế</t>
  </si>
  <si>
    <t xml:space="preserve">1.13</t>
  </si>
  <si>
    <t xml:space="preserve">Dự án di dời sạt lỡ biên thôn 4, xã Giang Hải</t>
  </si>
  <si>
    <t xml:space="preserve">Xã Giang Hải, huyện Phú Lộc</t>
  </si>
  <si>
    <t xml:space="preserve">1.14</t>
  </si>
  <si>
    <t xml:space="preserve">Dự án di dời sạt lỡ vùng ven biển xã Phú Hải</t>
  </si>
  <si>
    <t xml:space="preserve">Xã Phú Hải, huyện Phú Vang</t>
  </si>
  <si>
    <t xml:space="preserve">1.15</t>
  </si>
  <si>
    <t xml:space="preserve">Khu tái định cư Khe Lá thôn Dỗi</t>
  </si>
  <si>
    <t xml:space="preserve">Xã Thượng Lộ, huyện Nam Đông</t>
  </si>
  <si>
    <t xml:space="preserve">1.16</t>
  </si>
  <si>
    <t xml:space="preserve">Dự án khu tái định cư vùng sạt lỡ đất thôn Phú Thành, xã Phú Vinh</t>
  </si>
  <si>
    <t xml:space="preserve">Xã Phú Vinh, huyện A Lưới</t>
  </si>
  <si>
    <t xml:space="preserve">Xen ghép, tại chổ</t>
  </si>
  <si>
    <t xml:space="preserve">Dự án bố trí xen ghép, tại chỗ các hộ dân ảnh hưởng thiên tai trên địa bàn tỉnh Thừa Thiên Huế.</t>
  </si>
  <si>
    <t xml:space="preserve">Huyện Phú Vang, thị xã Hương Trà, A Lưới, Phong Điền …</t>
  </si>
  <si>
    <t xml:space="preserve">PHỤ LỤC 4: </t>
  </si>
  <si>
    <t xml:space="preserve">BẢNG CÁC KHU VỰC SẠT LỞ BỜ SÔNG ĐẶC BIỆT NGUY HIỂM CẦN XỬ LÝ CẤP BÁCH TỈNH THỪA THIÊN HUẾ</t>
  </si>
  <si>
    <t xml:space="preserve">(Kèm theo Báo cáo số               /BC-SNNPTNT  ngày     /3/2022  của Sở Nông nghiệp và PTNT tỉnh Thừa Thiên Huế)</t>
  </si>
  <si>
    <t xml:space="preserve">Tên</t>
  </si>
  <si>
    <t xml:space="preserve">Tuyến sông/bờ biển</t>
  </si>
  <si>
    <t xml:space="preserve">Mức độ ảnh hưởng đến cơ sở hạ tầng, dân sinh kinh tế</t>
  </si>
  <si>
    <t xml:space="preserve">Đề xuất giải pháp kỹ thuật xử lý</t>
  </si>
  <si>
    <t xml:space="preserve">Kinh phí (tỷ đồng)</t>
  </si>
  <si>
    <t xml:space="preserve">(1)</t>
  </si>
  <si>
    <t xml:space="preserve">(2)</t>
  </si>
  <si>
    <t xml:space="preserve">(3)</t>
  </si>
  <si>
    <t xml:space="preserve">(4)</t>
  </si>
  <si>
    <t xml:space="preserve">(5)</t>
  </si>
  <si>
    <t xml:space="preserve">(6)</t>
  </si>
  <si>
    <t xml:space="preserve">(7)</t>
  </si>
  <si>
    <t xml:space="preserve">(8)</t>
  </si>
  <si>
    <t xml:space="preserve">(9)</t>
  </si>
  <si>
    <t xml:space="preserve">Các đoạn sạt lở trên sông Hương</t>
  </si>
  <si>
    <t xml:space="preserve">Thôn Hạ, xã Dương Hòa, thị xã Hương Thủy</t>
  </si>
  <si>
    <t xml:space="preserve">Sông Hương</t>
  </si>
  <si>
    <t xml:space="preserve">Sạt lở bờ sông Hương đoạn qua các thôn Dương Phẩm, Võ Xá, Vỹ Dạ và La Khê, xã Thủy Bằng, tp Huế</t>
  </si>
  <si>
    <t xml:space="preserve">Xã Thủy Bằng,  tp Huế</t>
  </si>
  <si>
    <t xml:space="preserve">Xã Thủy Vân, thị xã Hương Thủy</t>
  </si>
  <si>
    <t xml:space="preserve">Sạt lở bờ sông Hương đoạn từ cầu Hữu Trạch đến lăng Minh Mạng, đoạn qua các thôn Thạch Hàn, La Khê Trẹm, Đình Môn thuộc xã Hương Thọ, thị xã Hương Trà</t>
  </si>
  <si>
    <t xml:space="preserve">Xã Hương Thọ, tp Huế</t>
  </si>
  <si>
    <t xml:space="preserve">Sạt lở bờ sông Hương đoạn qua các phường: Thủy Biều, phường Đúc,  Xuân Phú, An Đông, Vỹ Dạ, Phú Hậu thuộc thành phố Huế</t>
  </si>
  <si>
    <t xml:space="preserve">Các phường: Thủy Biều, phường Đúc, Xuân Phú, An Đông, Vỹ Dạ, Phú Hậu thuộc thành phố Huế</t>
  </si>
  <si>
    <t xml:space="preserve">Sạt lở bờ sông Hương đoạn qua các thôn Địa Linh, Thủy Phú xã Hương Vinh, tp Huế</t>
  </si>
  <si>
    <t xml:space="preserve">phường Hương Vinh, tp Huế</t>
  </si>
  <si>
    <t xml:space="preserve">Xã Hương Phong,  tp Huế</t>
  </si>
  <si>
    <t xml:space="preserve">Sạt lở bờ sông Hương đoạn qua các thôn: Mậu Tài, Thanh Tiên, Lại Ân, xã Phú Mậu,  tp Huế</t>
  </si>
  <si>
    <t xml:space="preserve">Xã Phú Mậu, tp Huế</t>
  </si>
  <si>
    <t xml:space="preserve">Sạt lở bờ sông Hương đoạn qua thôn Dương Nổ Cồn, xã Phú Dương,  tp Huế</t>
  </si>
  <si>
    <t xml:space="preserve">Xã Phú Dương, tp Huế</t>
  </si>
  <si>
    <t xml:space="preserve">Các đoạn sạt lở trên sông Bồ</t>
  </si>
  <si>
    <t xml:space="preserve">Xã Quảng Phú, Quảng Điền</t>
  </si>
  <si>
    <t xml:space="preserve">Sông Bồ</t>
  </si>
  <si>
    <t xml:space="preserve">Sạt lở bờ sông Bồ đoạn qua Phường Hương Vân,  thị xã Hương Trà</t>
  </si>
  <si>
    <t xml:space="preserve">Phường Hương Vân,  thị xã Hương Trà</t>
  </si>
  <si>
    <t xml:space="preserve">Phường Tứ Hạ, TX Hương Trà</t>
  </si>
  <si>
    <t xml:space="preserve">Sạt lở bờ sông Bồ đoạn qua xã Phong An, huyện Phong Điền</t>
  </si>
  <si>
    <t xml:space="preserve">Xã Phong An, huyện Phong Điền</t>
  </si>
  <si>
    <t xml:space="preserve">Sạt lở bờ sông Bồ đoạn qua phường Hương Xuân, thị xã Hương Trà</t>
  </si>
  <si>
    <t xml:space="preserve">Phường Hương Xuân,  thị xã Hương Trà</t>
  </si>
  <si>
    <t xml:space="preserve">Xã Quảng Thành, Quảng Điền</t>
  </si>
  <si>
    <t xml:space="preserve">Sạt lở bờ sông Bồ đoạn qua xã Quảng An, huyện Quảng Điền</t>
  </si>
  <si>
    <t xml:space="preserve">Xã Quảng An, huyện Quảng Điền</t>
  </si>
  <si>
    <t xml:space="preserve">Các đoạn sạt lở trên các tuyến sông khác</t>
  </si>
  <si>
    <t xml:space="preserve">Sạt lở trên sông Ô Lâu đoạn qua xã Phong Thu, huyện Phong Điền</t>
  </si>
  <si>
    <t xml:space="preserve">Xã Phong Thu, huyện Phong Điền</t>
  </si>
  <si>
    <t xml:space="preserve">Sông Ô Lâu</t>
  </si>
  <si>
    <t xml:space="preserve">Sạt lở trên sông Ô Lâu đoạn qua xã Phong Hòa - Phong Bình, huyện Phong Điền</t>
  </si>
  <si>
    <t xml:space="preserve">Xã Phong Hòa - Phong Bình, huyện Phong Điền</t>
  </si>
  <si>
    <t xml:space="preserve">Sạt lở trên sông Vực đoạn qua phường Thủy Phương, thị xã Hương Thủy</t>
  </si>
  <si>
    <t xml:space="preserve">P. Thủy Phương, TX Hương THủy</t>
  </si>
  <si>
    <t xml:space="preserve">sông Vực</t>
  </si>
  <si>
    <t xml:space="preserve">Sạt lở trên sông Phú Bài đoạn qua xã Thủy Phù, thị xã Hương Thủy</t>
  </si>
  <si>
    <t xml:space="preserve">xã Thủy Phù, TX Hương THủy</t>
  </si>
  <si>
    <t xml:space="preserve">sông Phú Bài</t>
  </si>
  <si>
    <t xml:space="preserve">Sạt lở trên sông Truồi đọan qua xã Lộc Điền, Lộc An, huyện Phú Lộc</t>
  </si>
  <si>
    <t xml:space="preserve">Xã Lộc Điền, Lộc An, huyện Phú Lộc</t>
  </si>
  <si>
    <t xml:space="preserve">Sông Truồi</t>
  </si>
  <si>
    <t xml:space="preserve">Sạt lở trên sông Cầu Hai, xã Lộc Trì và thị trấn Phú Lộc, huyện Phú Lộc</t>
  </si>
  <si>
    <t xml:space="preserve">Xã Lộc Trì và thị trấn Phú Lộc, huyện Phú Lộc</t>
  </si>
  <si>
    <t xml:space="preserve">Sông Cầu Hai</t>
  </si>
  <si>
    <t xml:space="preserve">Sạt lở trên sông Bù Lu đoạn qua xã Lộc Vĩnh, huyện Phú Lộc</t>
  </si>
  <si>
    <t xml:space="preserve">Sông Bù Lu</t>
  </si>
  <si>
    <t xml:space="preserve">Sạt lở trên sông Nước Ngọt đoạn qua xã Lộc Thủy, huyện Phú Lộc </t>
  </si>
  <si>
    <t xml:space="preserve">Xã Lộc Thủy, huyện Phú Lộc </t>
  </si>
  <si>
    <t xml:space="preserve">Sông Nước Ngọt</t>
  </si>
  <si>
    <t xml:space="preserve">Sạt lở bờ sông đoạn qua chợ Hương Giang, huyện Nam Đông</t>
  </si>
  <si>
    <t xml:space="preserve">Chợ Hương Giang, huyện Nam Đông</t>
  </si>
  <si>
    <t xml:space="preserve">Sông Tà Rình</t>
  </si>
  <si>
    <t xml:space="preserve">PHỤ LỤC 5:</t>
  </si>
  <si>
    <t xml:space="preserve">BẢNG TỔNG HỢP CÁC DỰ ÁN SẠT LỞ BỜ BIỂN</t>
  </si>
  <si>
    <t xml:space="preserve">(Kèm theo Báo cáo số           /BC-SNNPTNT  ngày        /3/2022 của Sở Nông nghiệp và Phát triển nông thôn)</t>
  </si>
  <si>
    <t xml:space="preserve">Vị trí/ Địa danh</t>
  </si>
  <si>
    <t xml:space="preserve">Tuyến bờ biển</t>
  </si>
  <si>
    <t xml:space="preserve">Phạm vi sạt lở, hiện trạng công trình</t>
  </si>
  <si>
    <t xml:space="preserve">Mô tả đề xuất</t>
  </si>
  <si>
    <t xml:space="preserve">Hiệu quả đem lại của dự án</t>
  </si>
  <si>
    <t xml:space="preserve">Kinh phí dự kiến (triệu đồng)</t>
  </si>
  <si>
    <t xml:space="preserve">Quy hoạch</t>
  </si>
  <si>
    <t xml:space="preserve">Mức độ ưu tiên</t>
  </si>
  <si>
    <t xml:space="preserve">Dài (m)</t>
  </si>
  <si>
    <t xml:space="preserve">Hiện trạng</t>
  </si>
  <si>
    <t xml:space="preserve">Đoạn từ K11+500 - K12+ 500 </t>
  </si>
  <si>
    <t xml:space="preserve">Dự án thực hiện bảo vệ hơn 70 hộ dân, bảo vệ tuyến đường ven biển, bảo vệ rừng phòng hộ và công trình hạ tầng thiết yếu</t>
  </si>
  <si>
    <t xml:space="preserve">Rất hiệu quả</t>
  </si>
  <si>
    <t xml:space="preserve">Trong Quy hoạch thủy lợi của tỉnh từ nay đến năm 2025 tầm nhìn đến năm 2035 </t>
  </si>
  <si>
    <t xml:space="preserve">Ưu tiên 1, Sạt lở nguy hiểm</t>
  </si>
  <si>
    <t xml:space="preserve">Đoạn từ K13+500 - K15+ 500 </t>
  </si>
  <si>
    <t xml:space="preserve">Dự án thực hiện bảo vệ hơn 130 hộ dân, bảo vệ tuyến đường ven biển, bảo vệ rừng phòng hộ, bảo vệ khu nuôi tôm công nghệ cao, Khu hệ thống ra đa quân sự và công trình hạ tầng thiết yếu</t>
  </si>
  <si>
    <t xml:space="preserve">Sạt lở bờ biển đoạn qua xã Quảng Ngạn, huyện Quảng Điền</t>
  </si>
  <si>
    <t xml:space="preserve">Đoạn từ K18+000 - K19+ 000 </t>
  </si>
  <si>
    <t xml:space="preserve">bờ biển xâm thục sâu vào đất liền từ 10÷20 ảnh hưởng  trực tiếp 100 hộ dân, công trình hạ tầng thiết yếu</t>
  </si>
  <si>
    <t xml:space="preserve">Dự án thực hiện bảo vệ hơn 100 hộ dân, bảo vệ tuyến đường ven biển, bảo vệ rừng phòng hộ và công trình hạ tầng thiết yếu</t>
  </si>
  <si>
    <t xml:space="preserve">Sạt lở bờ biển đoạn qua xã Hải Dương, Tp Huế</t>
  </si>
  <si>
    <t xml:space="preserve">Đoạn từ K31 + 500 - K32 + 00 </t>
  </si>
  <si>
    <t xml:space="preserve">bờ biển xâm thục sâu vào đất liền từ 7÷10, có nơi 15 m  ảnh hưởng 150 hộ dân, công trình hạ tầng thiết yếu</t>
  </si>
  <si>
    <t xml:space="preserve">Dự án thực hiện bảo vệ hơn 150 hộ dân, bảo vệ tuyến đường ven biển, khu du lịch sinh thái nghĩ dưỡng biển, bảo vệ rừng phòng hộ và công trình hạ tầng thiết yếu</t>
  </si>
  <si>
    <t xml:space="preserve">Ưu tiên 1, Sạt lở đặt biệt nguy hiểm</t>
  </si>
  <si>
    <t xml:space="preserve">Đoạn từ K39 + 000 - K42 + 000 </t>
  </si>
  <si>
    <t xml:space="preserve">Đoạn từ K42 + 800 - K44 + 800 </t>
  </si>
  <si>
    <t xml:space="preserve">Đoạn từ K49 + 500 - K52 + 000 </t>
  </si>
  <si>
    <t xml:space="preserve">Đoạn từ K57 +000 - K57 + 700 </t>
  </si>
  <si>
    <t xml:space="preserve">Ưu tiên 1; Sạt lở đặt biệt nguy hiểm</t>
  </si>
  <si>
    <t xml:space="preserve">Đoạn từ K66 +000 - K67 + 500 </t>
  </si>
  <si>
    <t xml:space="preserve">bờ biển xâm thực sâu vào đất liền từ 10÷15 m ảnh hưởng 100 hộ dân, công trình hạ tầng thiết yếu</t>
  </si>
  <si>
    <t xml:space="preserve">Dự án thực hiện bảo vệ hơn 100 hộ dân, bảo vệ tuyến đường ven biển, các khu du lịch sinh thái nghĩ dưỡng biển, bảo vệ rừng phòng hộ và công trình hạ tầng thiết yếu</t>
  </si>
  <si>
    <t xml:space="preserve">Sạt lở bờ biển đoạn qua xã Giang Hải, xã Vinh Hiền huyện Phú Lộc</t>
  </si>
  <si>
    <t xml:space="preserve">Đoạn từ K71 +000 - K73 + 500 </t>
  </si>
  <si>
    <t xml:space="preserve">bờ biển xâm thực sâu vào đất liền từ 10÷30, ảnh hưởng 400 hộ dân, mất đường tỉnh lộ 21, công trình hạ tầng thiết yếu, nguy cơ mở cửa biển</t>
  </si>
  <si>
    <t xml:space="preserve">Dự án thực hiện bảo vệ hơn 400 hộ dân, bảo vệ tuyến đường ven biển, các khu du lịch sinh thái nghĩ dưỡng biển, bảo vệ rừng phòng hộ và công trình hạ tầng thiết yếu</t>
  </si>
  <si>
    <t xml:space="preserve">Ưu tiên 1; Sạt lở đặc biệt nguy hiểm</t>
  </si>
  <si>
    <t xml:space="preserve">( Bằng chữ: Một ngàn một trăm bốn mươi tỷ đồng)</t>
  </si>
</sst>
</file>

<file path=xl/styles.xml><?xml version="1.0" encoding="utf-8"?>
<styleSheet xmlns="http://schemas.openxmlformats.org/spreadsheetml/2006/main">
  <numFmts count="7">
    <numFmt numFmtId="164" formatCode="General"/>
    <numFmt numFmtId="165" formatCode="_(* #,##0_);_(* \(#,##0\);_(* \-??_);_(@_)"/>
    <numFmt numFmtId="166" formatCode="_(* #,##0.00_);_(* \(#,##0.00\);_(* \-??_);_(@_)"/>
    <numFmt numFmtId="167" formatCode="#,##0"/>
    <numFmt numFmtId="168" formatCode="General"/>
    <numFmt numFmtId="169" formatCode="_-* #,##0.0\ _₫_-;\-* #,##0.0\ _₫_-;_-* \-??\ _₫_-;_-@_-"/>
    <numFmt numFmtId="170" formatCode="_-* #,##0\ _₫_-;\-* #,##0\ _₫_-;_-* \-??\ _₫_-;_-@_-"/>
  </numFmts>
  <fonts count="27">
    <font>
      <sz val="12"/>
      <name val="Times New Roman"/>
      <family val="0"/>
    </font>
    <font>
      <sz val="10"/>
      <name val="Arial"/>
      <family val="0"/>
    </font>
    <font>
      <sz val="10"/>
      <name val="Arial"/>
      <family val="0"/>
    </font>
    <font>
      <sz val="10"/>
      <name val="Arial"/>
      <family val="0"/>
    </font>
    <font>
      <sz val="10"/>
      <name val="Arial"/>
      <family val="2"/>
    </font>
    <font>
      <sz val="10"/>
      <name val="Times New Roman"/>
      <family val="1"/>
    </font>
    <font>
      <b val="true"/>
      <sz val="14"/>
      <name val="Times New Roman"/>
      <family val="1"/>
    </font>
    <font>
      <i val="true"/>
      <sz val="13"/>
      <name val="Times New Roman"/>
      <family val="1"/>
    </font>
    <font>
      <b val="true"/>
      <sz val="10"/>
      <name val="Times New Roman"/>
      <family val="1"/>
    </font>
    <font>
      <sz val="9"/>
      <name val="Times New Roman"/>
      <family val="1"/>
    </font>
    <font>
      <b val="true"/>
      <sz val="12"/>
      <name val="Times New Roman"/>
      <family val="1"/>
    </font>
    <font>
      <i val="true"/>
      <sz val="12"/>
      <name val="Times New Roman"/>
      <family val="1"/>
    </font>
    <font>
      <sz val="12"/>
      <name val="Times New Roman"/>
      <family val="1"/>
    </font>
    <font>
      <b val="true"/>
      <sz val="12"/>
      <color rgb="FF000000"/>
      <name val="Times New Roman"/>
      <family val="1"/>
    </font>
    <font>
      <b val="true"/>
      <sz val="11"/>
      <name val="Times New Roman"/>
      <family val="1"/>
    </font>
    <font>
      <sz val="11"/>
      <name val="Times New Roman"/>
      <family val="1"/>
    </font>
    <font>
      <sz val="12"/>
      <color rgb="FF000000"/>
      <name val="Times New Roman"/>
      <family val="1"/>
    </font>
    <font>
      <b val="true"/>
      <sz val="11"/>
      <color rgb="FF000000"/>
      <name val="Times New Roman"/>
      <family val="1"/>
    </font>
    <font>
      <sz val="11"/>
      <color rgb="FF000000"/>
      <name val="Times New Roman"/>
      <family val="1"/>
    </font>
    <font>
      <sz val="11"/>
      <color rgb="FFFF0000"/>
      <name val="Times New Roman"/>
      <family val="1"/>
    </font>
    <font>
      <sz val="12"/>
      <color rgb="FFFF0000"/>
      <name val="Times New Roman"/>
      <family val="1"/>
    </font>
    <font>
      <b val="true"/>
      <sz val="13"/>
      <name val="Times New Roman"/>
      <family val="1"/>
    </font>
    <font>
      <sz val="13"/>
      <name val="Times New Roman"/>
      <family val="1"/>
    </font>
    <font>
      <sz val="14"/>
      <name val="Times New Roman"/>
      <family val="1"/>
    </font>
    <font>
      <b val="true"/>
      <sz val="10"/>
      <color rgb="FF000000"/>
      <name val="Times New Roman"/>
      <family val="1"/>
    </font>
    <font>
      <sz val="10"/>
      <color rgb="FF000000"/>
      <name val="Times New Roman"/>
      <family val="1"/>
    </font>
    <font>
      <i val="true"/>
      <sz val="14"/>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5" fillId="2" borderId="4" xfId="15"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5" xfId="15"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15"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6" xfId="15" applyFont="true" applyBorder="true" applyAlignment="true" applyProtection="true">
      <alignment horizontal="center" vertical="center" textRotation="0" wrapText="true" indent="0" shrinkToFit="false"/>
      <protection locked="true" hidden="false"/>
    </xf>
    <xf numFmtId="165" fontId="5" fillId="2" borderId="6"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7" xfId="15" applyFont="true" applyBorder="true" applyAlignment="true" applyProtection="true">
      <alignment horizontal="center" vertical="center" textRotation="0" wrapText="false" indent="0" shrinkToFit="false"/>
      <protection locked="true" hidden="false"/>
    </xf>
    <xf numFmtId="165" fontId="8" fillId="0" borderId="5" xfId="15" applyFont="true" applyBorder="true" applyAlignment="true" applyProtection="true">
      <alignment horizontal="center" vertical="center" textRotation="0" wrapText="true" indent="0" shrinkToFit="false"/>
      <protection locked="true" hidden="false"/>
    </xf>
    <xf numFmtId="165" fontId="5" fillId="3" borderId="4" xfId="15"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8" fillId="3" borderId="4" xfId="15"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0" borderId="2" xfId="15"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2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right"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false" indent="0" shrinkToFit="false"/>
      <protection locked="true" hidden="false"/>
    </xf>
    <xf numFmtId="167" fontId="15" fillId="3" borderId="2"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7" fontId="24" fillId="3" borderId="2" xfId="0" applyFont="true" applyBorder="true" applyAlignment="true" applyProtection="false">
      <alignment horizontal="center" vertical="center" textRotation="0" wrapText="true" indent="0" shrinkToFit="false"/>
      <protection locked="true" hidden="false"/>
    </xf>
    <xf numFmtId="167" fontId="24" fillId="3" borderId="8"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25" fillId="3" borderId="2" xfId="0" applyFont="true" applyBorder="true" applyAlignment="true" applyProtection="false">
      <alignment horizontal="right" vertical="center" textRotation="0" wrapText="true" indent="0" shrinkToFit="false"/>
      <protection locked="true" hidden="false"/>
    </xf>
    <xf numFmtId="165" fontId="25" fillId="0" borderId="2" xfId="15"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5" fontId="25" fillId="3" borderId="2" xfId="15" applyFont="true" applyBorder="true" applyAlignment="true" applyProtection="true">
      <alignment horizontal="center" vertical="center" textRotation="0" wrapText="true" indent="0" shrinkToFit="false"/>
      <protection locked="true" hidden="false"/>
    </xf>
    <xf numFmtId="165" fontId="25" fillId="3" borderId="2" xfId="15" applyFont="true" applyBorder="true" applyAlignment="true" applyProtection="true">
      <alignment horizontal="general" vertical="center" textRotation="0" wrapText="true" indent="0" shrinkToFit="false"/>
      <protection locked="true" hidden="false"/>
    </xf>
    <xf numFmtId="165" fontId="25" fillId="3" borderId="2" xfId="15" applyFont="true" applyBorder="true" applyAlignment="true" applyProtection="true">
      <alignment horizontal="right" vertical="center" textRotation="0" wrapText="true" indent="0" shrinkToFit="false"/>
      <protection locked="true" hidden="false"/>
    </xf>
    <xf numFmtId="165" fontId="25" fillId="3" borderId="2"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general" vertical="center" textRotation="0" wrapText="true" indent="0" shrinkToFit="false"/>
      <protection locked="true" hidden="false"/>
    </xf>
    <xf numFmtId="164" fontId="25" fillId="0" borderId="2" xfId="20" applyFont="true" applyBorder="true" applyAlignment="true" applyProtection="false">
      <alignment horizontal="left" vertical="center" textRotation="0" wrapText="true" indent="0" shrinkToFit="false"/>
      <protection locked="true" hidden="false"/>
    </xf>
    <xf numFmtId="167" fontId="25" fillId="3" borderId="2" xfId="20" applyFont="true" applyBorder="true" applyAlignment="true" applyProtection="false">
      <alignment horizontal="center" vertical="center" textRotation="0" wrapText="false" indent="0" shrinkToFit="false"/>
      <protection locked="true" hidden="false"/>
    </xf>
    <xf numFmtId="167" fontId="25" fillId="3" borderId="2" xfId="20" applyFont="true" applyBorder="true" applyAlignment="true" applyProtection="false">
      <alignment horizontal="general" vertical="center" textRotation="0" wrapText="false" indent="0" shrinkToFit="false"/>
      <protection locked="true" hidden="false"/>
    </xf>
    <xf numFmtId="167" fontId="25" fillId="3" borderId="8" xfId="2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justify" vertical="center" textRotation="0" wrapText="false" indent="0" shrinkToFit="false"/>
      <protection locked="true" hidden="false"/>
    </xf>
    <xf numFmtId="165" fontId="25" fillId="3"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5" fontId="24" fillId="3" borderId="2" xfId="15" applyFont="true" applyBorder="true" applyAlignment="true" applyProtection="true">
      <alignment horizontal="center" vertical="center" textRotation="0" wrapText="true" indent="0" shrinkToFit="false"/>
      <protection locked="true" hidden="false"/>
    </xf>
    <xf numFmtId="165" fontId="24" fillId="3" borderId="2" xfId="0" applyFont="true" applyBorder="true" applyAlignment="true" applyProtection="false">
      <alignment horizontal="general" vertical="bottom" textRotation="0" wrapText="true" indent="0" shrinkToFit="false"/>
      <protection locked="true" hidden="false"/>
    </xf>
    <xf numFmtId="164" fontId="24" fillId="3" borderId="2" xfId="0" applyFont="true" applyBorder="true" applyAlignment="true" applyProtection="false">
      <alignment horizontal="right" vertical="bottom" textRotation="0" wrapText="true" indent="0" shrinkToFit="false"/>
      <protection locked="true" hidden="false"/>
    </xf>
    <xf numFmtId="168" fontId="24" fillId="3" borderId="2" xfId="0" applyFont="true" applyBorder="true" applyAlignment="true" applyProtection="false">
      <alignment horizontal="center" vertical="bottom" textRotation="0" wrapText="true" indent="0" shrinkToFit="false"/>
      <protection locked="true" hidden="false"/>
    </xf>
    <xf numFmtId="164" fontId="24" fillId="3" borderId="8"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right" vertical="center" textRotation="0" wrapText="true" indent="0" shrinkToFit="false"/>
      <protection locked="true" hidden="false"/>
    </xf>
    <xf numFmtId="164" fontId="25" fillId="3" borderId="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15"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top"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70" fontId="12" fillId="3" borderId="2" xfId="15"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70" fontId="11" fillId="3" borderId="2" xfId="15" applyFont="true" applyBorder="true" applyAlignment="true" applyProtection="true">
      <alignment horizontal="center" vertical="center" textRotation="0" wrapText="false" indent="0" shrinkToFit="false"/>
      <protection locked="true" hidden="false"/>
    </xf>
    <xf numFmtId="170" fontId="15" fillId="3" borderId="2" xfId="15" applyFont="true" applyBorder="true" applyAlignment="true" applyProtection="true">
      <alignment horizontal="left" vertical="center" textRotation="0" wrapText="true" indent="0" shrinkToFit="false"/>
      <protection locked="true" hidden="false"/>
    </xf>
    <xf numFmtId="165" fontId="15" fillId="3" borderId="2" xfId="15" applyFont="true" applyBorder="true" applyAlignment="true" applyProtection="true">
      <alignment horizontal="general" vertical="center" textRotation="0" wrapText="true" indent="0" shrinkToFit="false"/>
      <protection locked="true" hidden="false"/>
    </xf>
    <xf numFmtId="165" fontId="15" fillId="3" borderId="2" xfId="15" applyFont="true" applyBorder="true" applyAlignment="true" applyProtection="true">
      <alignment horizontal="left" vertical="center" textRotation="0" wrapText="true" indent="0" shrinkToFit="false"/>
      <protection locked="true" hidden="false"/>
    </xf>
    <xf numFmtId="170" fontId="15" fillId="0" borderId="2" xfId="15" applyFont="true" applyBorder="true" applyAlignment="true" applyProtection="true">
      <alignment horizontal="left" vertical="center" textRotation="0" wrapText="true" indent="0" shrinkToFit="false"/>
      <protection locked="true" hidden="false"/>
    </xf>
    <xf numFmtId="165" fontId="15" fillId="0" borderId="2" xfId="15" applyFont="true" applyBorder="true" applyAlignment="true" applyProtection="true">
      <alignment horizontal="general" vertical="center" textRotation="0" wrapText="true" indent="0" shrinkToFit="false"/>
      <protection locked="true" hidden="false"/>
    </xf>
    <xf numFmtId="170"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left" vertical="center" textRotation="0" wrapText="true" indent="0" shrinkToFit="false"/>
      <protection locked="true" hidden="false"/>
    </xf>
    <xf numFmtId="170" fontId="10" fillId="3" borderId="2" xfId="15" applyFont="true" applyBorder="true" applyAlignment="true" applyProtection="true">
      <alignment horizontal="center" vertical="center" textRotation="0" wrapText="true" indent="0" shrinkToFit="false"/>
      <protection locked="true" hidden="false"/>
    </xf>
    <xf numFmtId="170" fontId="10" fillId="3" borderId="2" xfId="15" applyFont="true" applyBorder="true" applyAlignment="true" applyProtection="tru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600</xdr:colOff>
      <xdr:row>0</xdr:row>
      <xdr:rowOff>0</xdr:rowOff>
    </xdr:from>
    <xdr:to>
      <xdr:col>1</xdr:col>
      <xdr:colOff>1440000</xdr:colOff>
      <xdr:row>0</xdr:row>
      <xdr:rowOff>0</xdr:rowOff>
    </xdr:to>
    <xdr:sp>
      <xdr:nvSpPr>
        <xdr:cNvPr id="0" name="Line 1"/>
        <xdr:cNvSpPr/>
      </xdr:nvSpPr>
      <xdr:spPr>
        <a:xfrm>
          <a:off x="561240" y="0"/>
          <a:ext cx="1373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9</xdr:col>
      <xdr:colOff>1080</xdr:colOff>
      <xdr:row>0</xdr:row>
      <xdr:rowOff>0</xdr:rowOff>
    </xdr:to>
    <xdr:sp>
      <xdr:nvSpPr>
        <xdr:cNvPr id="1" name="Line 2"/>
        <xdr:cNvSpPr/>
      </xdr:nvSpPr>
      <xdr:spPr>
        <a:xfrm>
          <a:off x="4721760" y="0"/>
          <a:ext cx="352296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F40" activeCellId="0" sqref="F40:I55"/>
    </sheetView>
  </sheetViews>
  <sheetFormatPr defaultColWidth="8.9921875" defaultRowHeight="12.75" zeroHeight="false" outlineLevelRow="0" outlineLevelCol="0"/>
  <cols>
    <col collapsed="false" customWidth="true" hidden="false" outlineLevel="0" max="1" min="1" style="1" width="6.49"/>
    <col collapsed="false" customWidth="true" hidden="false" outlineLevel="0" max="2" min="2" style="2" width="34.37"/>
    <col collapsed="false" customWidth="true" hidden="false" outlineLevel="0" max="3" min="3" style="2" width="11.24"/>
    <col collapsed="false" customWidth="true" hidden="true" outlineLevel="0" max="4" min="4" style="2" width="0.12"/>
    <col collapsed="false" customWidth="true" hidden="false" outlineLevel="0" max="5" min="5" style="2" width="9.86"/>
    <col collapsed="false" customWidth="true" hidden="false" outlineLevel="0" max="6" min="6" style="1" width="6.86"/>
    <col collapsed="false" customWidth="true" hidden="false" outlineLevel="0" max="7" min="7" style="1" width="12.86"/>
    <col collapsed="false" customWidth="true" hidden="false" outlineLevel="0" max="8" min="8" style="1" width="16.99"/>
    <col collapsed="false" customWidth="true" hidden="false" outlineLevel="0" max="9" min="9" style="1" width="9.49"/>
    <col collapsed="false" customWidth="true" hidden="false" outlineLevel="0" max="10" min="10" style="1" width="14.99"/>
    <col collapsed="false" customWidth="true" hidden="false" outlineLevel="0" max="11" min="11" style="2" width="12.74"/>
    <col collapsed="false" customWidth="false" hidden="false" outlineLevel="0" max="257" min="12" style="2" width="8.99"/>
  </cols>
  <sheetData>
    <row r="1" customFormat="false" ht="18.75" hidden="false" customHeight="true" outlineLevel="0" collapsed="false">
      <c r="A1" s="3" t="s">
        <v>0</v>
      </c>
      <c r="B1" s="3"/>
      <c r="C1" s="3"/>
      <c r="D1" s="3"/>
      <c r="E1" s="3"/>
      <c r="F1" s="3"/>
      <c r="G1" s="3"/>
      <c r="H1" s="3"/>
      <c r="I1" s="3"/>
      <c r="J1" s="3"/>
      <c r="K1" s="3"/>
    </row>
    <row r="2" customFormat="false" ht="16.5" hidden="false" customHeight="true" outlineLevel="0" collapsed="false">
      <c r="A2" s="4" t="s">
        <v>1</v>
      </c>
      <c r="B2" s="4"/>
      <c r="C2" s="4"/>
      <c r="D2" s="4"/>
      <c r="E2" s="4"/>
      <c r="F2" s="4"/>
      <c r="G2" s="4"/>
      <c r="H2" s="4"/>
      <c r="I2" s="4"/>
      <c r="J2" s="4"/>
      <c r="K2" s="4"/>
    </row>
    <row r="3" customFormat="false" ht="35.25" hidden="false" customHeight="true" outlineLevel="0" collapsed="false">
      <c r="A3" s="5" t="s">
        <v>2</v>
      </c>
      <c r="B3" s="5" t="s">
        <v>3</v>
      </c>
      <c r="C3" s="6" t="s">
        <v>4</v>
      </c>
      <c r="D3" s="5" t="s">
        <v>5</v>
      </c>
      <c r="E3" s="6" t="s">
        <v>6</v>
      </c>
      <c r="F3" s="6" t="s">
        <v>7</v>
      </c>
      <c r="G3" s="6" t="s">
        <v>8</v>
      </c>
      <c r="H3" s="6" t="s">
        <v>9</v>
      </c>
      <c r="I3" s="6" t="s">
        <v>10</v>
      </c>
      <c r="J3" s="6" t="s">
        <v>11</v>
      </c>
      <c r="K3" s="6" t="s">
        <v>12</v>
      </c>
      <c r="M3" s="7" t="e">
        <f aca="false">#REF!+#REF!+#REF!</f>
        <v>#VALUE!</v>
      </c>
    </row>
    <row r="4" s="8" customFormat="true" ht="18.75" hidden="false" customHeight="true" outlineLevel="0" collapsed="false">
      <c r="A4" s="5"/>
      <c r="B4" s="5"/>
      <c r="C4" s="6"/>
      <c r="D4" s="5"/>
      <c r="E4" s="6"/>
      <c r="F4" s="6"/>
      <c r="G4" s="6"/>
      <c r="H4" s="6"/>
      <c r="I4" s="6"/>
      <c r="J4" s="6"/>
      <c r="K4" s="6"/>
    </row>
    <row r="5" s="8" customFormat="true" ht="18.75" hidden="false" customHeight="true" outlineLevel="0" collapsed="false">
      <c r="A5" s="9" t="s">
        <v>13</v>
      </c>
      <c r="B5" s="9" t="s">
        <v>14</v>
      </c>
      <c r="C5" s="10"/>
      <c r="D5" s="9"/>
      <c r="E5" s="10"/>
      <c r="F5" s="10" t="n">
        <f aca="false">SUM(F6:F13)</f>
        <v>9390</v>
      </c>
      <c r="G5" s="10"/>
      <c r="H5" s="10"/>
      <c r="I5" s="11" t="n">
        <f aca="false">SUM(I6:I13)</f>
        <v>850000</v>
      </c>
      <c r="J5" s="10"/>
      <c r="K5" s="10"/>
    </row>
    <row r="6" s="16" customFormat="true" ht="55.5" hidden="false" customHeight="true" outlineLevel="0" collapsed="false">
      <c r="A6" s="12" t="n">
        <v>1</v>
      </c>
      <c r="B6" s="13" t="s">
        <v>15</v>
      </c>
      <c r="C6" s="12" t="n">
        <f aca="false">420*10/1000</f>
        <v>4.2</v>
      </c>
      <c r="D6" s="14" t="s">
        <v>16</v>
      </c>
      <c r="E6" s="12" t="n">
        <v>150</v>
      </c>
      <c r="F6" s="12" t="n">
        <v>420</v>
      </c>
      <c r="G6" s="12" t="s">
        <v>17</v>
      </c>
      <c r="H6" s="12" t="s">
        <v>18</v>
      </c>
      <c r="I6" s="15" t="n">
        <v>30000</v>
      </c>
      <c r="J6" s="15" t="s">
        <v>19</v>
      </c>
      <c r="K6" s="12" t="s">
        <v>20</v>
      </c>
    </row>
    <row r="7" s="16" customFormat="true" ht="51" hidden="false" customHeight="false" outlineLevel="0" collapsed="false">
      <c r="A7" s="12" t="n">
        <v>2</v>
      </c>
      <c r="B7" s="13" t="s">
        <v>21</v>
      </c>
      <c r="C7" s="12" t="n">
        <v>550</v>
      </c>
      <c r="D7" s="14"/>
      <c r="E7" s="12" t="n">
        <v>1316</v>
      </c>
      <c r="F7" s="12" t="n">
        <v>570</v>
      </c>
      <c r="G7" s="12" t="s">
        <v>17</v>
      </c>
      <c r="H7" s="12" t="s">
        <v>22</v>
      </c>
      <c r="I7" s="15" t="n">
        <v>100000</v>
      </c>
      <c r="J7" s="15" t="s">
        <v>23</v>
      </c>
      <c r="K7" s="12" t="s">
        <v>24</v>
      </c>
    </row>
    <row r="8" s="16" customFormat="true" ht="51" hidden="false" customHeight="false" outlineLevel="0" collapsed="false">
      <c r="A8" s="12" t="n">
        <v>3</v>
      </c>
      <c r="B8" s="14" t="s">
        <v>25</v>
      </c>
      <c r="C8" s="12" t="n">
        <f aca="false">2000*50/1000</f>
        <v>100</v>
      </c>
      <c r="D8" s="14"/>
      <c r="E8" s="12" t="n">
        <v>150</v>
      </c>
      <c r="F8" s="12" t="n">
        <v>2000</v>
      </c>
      <c r="G8" s="12" t="s">
        <v>17</v>
      </c>
      <c r="H8" s="12" t="s">
        <v>26</v>
      </c>
      <c r="I8" s="15" t="n">
        <v>200000</v>
      </c>
      <c r="J8" s="15" t="s">
        <v>19</v>
      </c>
      <c r="K8" s="12" t="s">
        <v>27</v>
      </c>
    </row>
    <row r="9" s="16" customFormat="true" ht="38.25" hidden="false" customHeight="false" outlineLevel="0" collapsed="false">
      <c r="A9" s="12" t="n">
        <v>4</v>
      </c>
      <c r="B9" s="14" t="s">
        <v>28</v>
      </c>
      <c r="C9" s="12" t="n">
        <v>50</v>
      </c>
      <c r="D9" s="14"/>
      <c r="E9" s="12" t="n">
        <v>200</v>
      </c>
      <c r="F9" s="12" t="n">
        <v>1200</v>
      </c>
      <c r="G9" s="12" t="s">
        <v>17</v>
      </c>
      <c r="H9" s="12" t="s">
        <v>29</v>
      </c>
      <c r="I9" s="15" t="n">
        <v>100000</v>
      </c>
      <c r="J9" s="15" t="s">
        <v>19</v>
      </c>
      <c r="K9" s="12" t="s">
        <v>30</v>
      </c>
    </row>
    <row r="10" s="16" customFormat="true" ht="37.5" hidden="false" customHeight="true" outlineLevel="0" collapsed="false">
      <c r="A10" s="17" t="n">
        <v>5</v>
      </c>
      <c r="B10" s="14" t="s">
        <v>31</v>
      </c>
      <c r="C10" s="12" t="n">
        <v>50</v>
      </c>
      <c r="D10" s="14"/>
      <c r="E10" s="12" t="n">
        <v>200</v>
      </c>
      <c r="F10" s="12" t="n">
        <v>1200</v>
      </c>
      <c r="G10" s="12" t="s">
        <v>17</v>
      </c>
      <c r="H10" s="12" t="s">
        <v>29</v>
      </c>
      <c r="I10" s="15" t="n">
        <v>100000</v>
      </c>
      <c r="J10" s="15" t="s">
        <v>19</v>
      </c>
      <c r="K10" s="12" t="s">
        <v>30</v>
      </c>
    </row>
    <row r="11" s="8" customFormat="true" ht="65.25" hidden="false" customHeight="true" outlineLevel="0" collapsed="false">
      <c r="A11" s="18" t="n">
        <v>6</v>
      </c>
      <c r="B11" s="19" t="s">
        <v>32</v>
      </c>
      <c r="C11" s="18" t="n">
        <f aca="false">2300*500/10000</f>
        <v>115</v>
      </c>
      <c r="D11" s="19" t="s">
        <v>33</v>
      </c>
      <c r="E11" s="18" t="n">
        <v>1000</v>
      </c>
      <c r="F11" s="18" t="n">
        <v>2000</v>
      </c>
      <c r="G11" s="18" t="s">
        <v>34</v>
      </c>
      <c r="H11" s="18" t="s">
        <v>35</v>
      </c>
      <c r="I11" s="20" t="n">
        <v>160000</v>
      </c>
      <c r="J11" s="20" t="s">
        <v>36</v>
      </c>
      <c r="K11" s="18" t="s">
        <v>37</v>
      </c>
    </row>
    <row r="12" s="8" customFormat="true" ht="35.25" hidden="false" customHeight="true" outlineLevel="0" collapsed="false">
      <c r="A12" s="21" t="n">
        <v>7</v>
      </c>
      <c r="B12" s="22" t="s">
        <v>38</v>
      </c>
      <c r="C12" s="21" t="n">
        <v>50</v>
      </c>
      <c r="D12" s="23"/>
      <c r="E12" s="21" t="n">
        <v>200</v>
      </c>
      <c r="F12" s="21" t="n">
        <v>1000</v>
      </c>
      <c r="G12" s="21" t="s">
        <v>17</v>
      </c>
      <c r="H12" s="21" t="s">
        <v>29</v>
      </c>
      <c r="I12" s="24" t="n">
        <v>80000</v>
      </c>
      <c r="J12" s="15" t="s">
        <v>19</v>
      </c>
      <c r="K12" s="21" t="s">
        <v>30</v>
      </c>
    </row>
    <row r="13" s="8" customFormat="true" ht="40.5" hidden="false" customHeight="true" outlineLevel="0" collapsed="false">
      <c r="A13" s="25" t="n">
        <v>8</v>
      </c>
      <c r="B13" s="26" t="s">
        <v>39</v>
      </c>
      <c r="C13" s="25" t="n">
        <v>50</v>
      </c>
      <c r="D13" s="27"/>
      <c r="E13" s="25" t="n">
        <v>120</v>
      </c>
      <c r="F13" s="25" t="n">
        <v>1000</v>
      </c>
      <c r="G13" s="25" t="s">
        <v>17</v>
      </c>
      <c r="H13" s="25" t="s">
        <v>29</v>
      </c>
      <c r="I13" s="28" t="n">
        <v>80000</v>
      </c>
      <c r="J13" s="29" t="s">
        <v>19</v>
      </c>
      <c r="K13" s="25" t="s">
        <v>40</v>
      </c>
    </row>
    <row r="14" s="8" customFormat="true" ht="18.75" hidden="false" customHeight="true" outlineLevel="0" collapsed="false">
      <c r="A14" s="30" t="s">
        <v>41</v>
      </c>
      <c r="B14" s="30" t="s">
        <v>42</v>
      </c>
      <c r="C14" s="31"/>
      <c r="D14" s="30"/>
      <c r="E14" s="31"/>
      <c r="F14" s="31"/>
      <c r="G14" s="31"/>
      <c r="H14" s="31"/>
      <c r="I14" s="32" t="n">
        <f aca="false">I15+I26+I39</f>
        <v>908833.125</v>
      </c>
      <c r="J14" s="31"/>
      <c r="K14" s="31"/>
    </row>
    <row r="15" s="8" customFormat="true" ht="12.75" hidden="false" customHeight="false" outlineLevel="0" collapsed="false">
      <c r="A15" s="18" t="n">
        <v>1</v>
      </c>
      <c r="B15" s="31" t="s">
        <v>43</v>
      </c>
      <c r="C15" s="18"/>
      <c r="D15" s="19"/>
      <c r="E15" s="18"/>
      <c r="F15" s="18"/>
      <c r="G15" s="18"/>
      <c r="H15" s="18"/>
      <c r="I15" s="33" t="n">
        <f aca="false">SUM(I16:I25)</f>
        <v>349833.125</v>
      </c>
      <c r="J15" s="20"/>
      <c r="K15" s="18"/>
    </row>
    <row r="16" s="8" customFormat="true" ht="38.25" hidden="false" customHeight="false" outlineLevel="0" collapsed="false">
      <c r="A16" s="18" t="s">
        <v>44</v>
      </c>
      <c r="B16" s="19" t="s">
        <v>45</v>
      </c>
      <c r="C16" s="18"/>
      <c r="D16" s="19"/>
      <c r="E16" s="18"/>
      <c r="F16" s="18" t="n">
        <v>500</v>
      </c>
      <c r="G16" s="18" t="s">
        <v>17</v>
      </c>
      <c r="H16" s="18" t="s">
        <v>26</v>
      </c>
      <c r="I16" s="20" t="n">
        <v>13250</v>
      </c>
      <c r="J16" s="34" t="s">
        <v>19</v>
      </c>
      <c r="K16" s="21" t="s">
        <v>30</v>
      </c>
    </row>
    <row r="17" s="8" customFormat="true" ht="38.25" hidden="false" customHeight="false" outlineLevel="0" collapsed="false">
      <c r="A17" s="18" t="s">
        <v>46</v>
      </c>
      <c r="B17" s="19" t="s">
        <v>47</v>
      </c>
      <c r="C17" s="18"/>
      <c r="D17" s="19"/>
      <c r="E17" s="18"/>
      <c r="F17" s="18" t="n">
        <v>1600</v>
      </c>
      <c r="G17" s="18" t="s">
        <v>17</v>
      </c>
      <c r="H17" s="18" t="s">
        <v>26</v>
      </c>
      <c r="I17" s="20" t="n">
        <v>33920</v>
      </c>
      <c r="J17" s="34" t="s">
        <v>19</v>
      </c>
      <c r="K17" s="21" t="s">
        <v>30</v>
      </c>
    </row>
    <row r="18" s="8" customFormat="true" ht="38.25" hidden="false" customHeight="false" outlineLevel="0" collapsed="false">
      <c r="A18" s="18" t="s">
        <v>48</v>
      </c>
      <c r="B18" s="19" t="s">
        <v>49</v>
      </c>
      <c r="C18" s="18"/>
      <c r="D18" s="19"/>
      <c r="E18" s="18"/>
      <c r="F18" s="18" t="n">
        <v>500</v>
      </c>
      <c r="G18" s="18" t="s">
        <v>17</v>
      </c>
      <c r="H18" s="18" t="s">
        <v>26</v>
      </c>
      <c r="I18" s="20" t="n">
        <v>6625</v>
      </c>
      <c r="J18" s="34" t="s">
        <v>19</v>
      </c>
      <c r="K18" s="21" t="s">
        <v>30</v>
      </c>
    </row>
    <row r="19" s="8" customFormat="true" ht="51" hidden="false" customHeight="false" outlineLevel="0" collapsed="false">
      <c r="A19" s="18" t="s">
        <v>50</v>
      </c>
      <c r="B19" s="19" t="s">
        <v>51</v>
      </c>
      <c r="C19" s="18"/>
      <c r="D19" s="19"/>
      <c r="E19" s="18"/>
      <c r="F19" s="18" t="n">
        <v>2600</v>
      </c>
      <c r="G19" s="18" t="s">
        <v>17</v>
      </c>
      <c r="H19" s="18" t="s">
        <v>26</v>
      </c>
      <c r="I19" s="20" t="n">
        <v>55120</v>
      </c>
      <c r="J19" s="34" t="s">
        <v>19</v>
      </c>
      <c r="K19" s="21" t="s">
        <v>30</v>
      </c>
    </row>
    <row r="20" s="8" customFormat="true" ht="38.25" hidden="false" customHeight="false" outlineLevel="0" collapsed="false">
      <c r="A20" s="18" t="s">
        <v>52</v>
      </c>
      <c r="B20" s="19" t="s">
        <v>53</v>
      </c>
      <c r="C20" s="18"/>
      <c r="D20" s="19"/>
      <c r="E20" s="18"/>
      <c r="F20" s="18" t="n">
        <v>9600</v>
      </c>
      <c r="G20" s="18" t="s">
        <v>17</v>
      </c>
      <c r="H20" s="18" t="s">
        <v>26</v>
      </c>
      <c r="I20" s="20" t="n">
        <v>156151.25</v>
      </c>
      <c r="J20" s="34" t="s">
        <v>19</v>
      </c>
      <c r="K20" s="21" t="s">
        <v>30</v>
      </c>
    </row>
    <row r="21" s="8" customFormat="true" ht="38.25" hidden="false" customHeight="false" outlineLevel="0" collapsed="false">
      <c r="A21" s="18" t="s">
        <v>54</v>
      </c>
      <c r="B21" s="19" t="s">
        <v>55</v>
      </c>
      <c r="C21" s="18"/>
      <c r="D21" s="19"/>
      <c r="E21" s="18"/>
      <c r="F21" s="18" t="n">
        <v>450</v>
      </c>
      <c r="G21" s="18" t="s">
        <v>17</v>
      </c>
      <c r="H21" s="18" t="s">
        <v>26</v>
      </c>
      <c r="I21" s="20" t="n">
        <v>3279.375</v>
      </c>
      <c r="J21" s="34" t="s">
        <v>19</v>
      </c>
      <c r="K21" s="21" t="s">
        <v>30</v>
      </c>
    </row>
    <row r="22" s="8" customFormat="true" ht="38.25" hidden="false" customHeight="false" outlineLevel="0" collapsed="false">
      <c r="A22" s="18" t="s">
        <v>56</v>
      </c>
      <c r="B22" s="19" t="s">
        <v>57</v>
      </c>
      <c r="C22" s="18"/>
      <c r="D22" s="19"/>
      <c r="E22" s="18"/>
      <c r="F22" s="18" t="n">
        <v>800</v>
      </c>
      <c r="G22" s="18" t="s">
        <v>17</v>
      </c>
      <c r="H22" s="18" t="s">
        <v>26</v>
      </c>
      <c r="I22" s="20" t="n">
        <v>10600</v>
      </c>
      <c r="J22" s="34" t="s">
        <v>19</v>
      </c>
      <c r="K22" s="21" t="s">
        <v>30</v>
      </c>
    </row>
    <row r="23" s="8" customFormat="true" ht="38.25" hidden="false" customHeight="false" outlineLevel="0" collapsed="false">
      <c r="A23" s="18" t="s">
        <v>58</v>
      </c>
      <c r="B23" s="19" t="s">
        <v>59</v>
      </c>
      <c r="C23" s="18"/>
      <c r="D23" s="19"/>
      <c r="E23" s="18"/>
      <c r="F23" s="18" t="n">
        <v>1700</v>
      </c>
      <c r="G23" s="18" t="s">
        <v>17</v>
      </c>
      <c r="H23" s="18" t="s">
        <v>26</v>
      </c>
      <c r="I23" s="20" t="n">
        <v>22525</v>
      </c>
      <c r="J23" s="34" t="s">
        <v>19</v>
      </c>
      <c r="K23" s="21" t="s">
        <v>30</v>
      </c>
    </row>
    <row r="24" s="8" customFormat="true" ht="38.25" hidden="false" customHeight="false" outlineLevel="0" collapsed="false">
      <c r="A24" s="18" t="s">
        <v>60</v>
      </c>
      <c r="B24" s="19" t="s">
        <v>61</v>
      </c>
      <c r="C24" s="18"/>
      <c r="D24" s="19"/>
      <c r="E24" s="18"/>
      <c r="F24" s="18" t="n">
        <v>3100</v>
      </c>
      <c r="G24" s="18" t="s">
        <v>17</v>
      </c>
      <c r="H24" s="18" t="s">
        <v>26</v>
      </c>
      <c r="I24" s="20" t="n">
        <v>41075</v>
      </c>
      <c r="J24" s="34" t="s">
        <v>19</v>
      </c>
      <c r="K24" s="21" t="s">
        <v>30</v>
      </c>
    </row>
    <row r="25" s="8" customFormat="true" ht="38.25" hidden="false" customHeight="false" outlineLevel="0" collapsed="false">
      <c r="A25" s="18" t="s">
        <v>62</v>
      </c>
      <c r="B25" s="19" t="s">
        <v>63</v>
      </c>
      <c r="C25" s="18"/>
      <c r="D25" s="19"/>
      <c r="E25" s="18"/>
      <c r="F25" s="18" t="n">
        <v>550</v>
      </c>
      <c r="G25" s="18" t="s">
        <v>17</v>
      </c>
      <c r="H25" s="18" t="s">
        <v>26</v>
      </c>
      <c r="I25" s="20" t="n">
        <v>7287.5</v>
      </c>
      <c r="J25" s="34" t="s">
        <v>19</v>
      </c>
      <c r="K25" s="21" t="s">
        <v>30</v>
      </c>
    </row>
    <row r="26" s="8" customFormat="true" ht="12.75" hidden="false" customHeight="false" outlineLevel="0" collapsed="false">
      <c r="A26" s="31" t="n">
        <v>2</v>
      </c>
      <c r="B26" s="31" t="s">
        <v>64</v>
      </c>
      <c r="C26" s="31"/>
      <c r="D26" s="35"/>
      <c r="E26" s="31"/>
      <c r="F26" s="31"/>
      <c r="G26" s="31"/>
      <c r="H26" s="31"/>
      <c r="I26" s="33" t="n">
        <f aca="false">SUM(I27:I38)</f>
        <v>163000</v>
      </c>
      <c r="J26" s="36"/>
      <c r="K26" s="37"/>
    </row>
    <row r="27" s="8" customFormat="true" ht="38.25" hidden="false" customHeight="false" outlineLevel="0" collapsed="false">
      <c r="A27" s="18" t="s">
        <v>65</v>
      </c>
      <c r="B27" s="19" t="s">
        <v>66</v>
      </c>
      <c r="C27" s="18"/>
      <c r="D27" s="19"/>
      <c r="E27" s="18"/>
      <c r="F27" s="18" t="n">
        <v>1500</v>
      </c>
      <c r="G27" s="18" t="s">
        <v>67</v>
      </c>
      <c r="H27" s="18" t="s">
        <v>26</v>
      </c>
      <c r="I27" s="20" t="n">
        <v>20000</v>
      </c>
      <c r="J27" s="34" t="s">
        <v>19</v>
      </c>
      <c r="K27" s="21" t="s">
        <v>30</v>
      </c>
    </row>
    <row r="28" s="8" customFormat="true" ht="38.25" hidden="false" customHeight="false" outlineLevel="0" collapsed="false">
      <c r="A28" s="18" t="s">
        <v>68</v>
      </c>
      <c r="B28" s="19" t="s">
        <v>69</v>
      </c>
      <c r="C28" s="18"/>
      <c r="D28" s="19"/>
      <c r="E28" s="18"/>
      <c r="F28" s="18" t="n">
        <v>500</v>
      </c>
      <c r="G28" s="18" t="s">
        <v>17</v>
      </c>
      <c r="H28" s="18" t="s">
        <v>26</v>
      </c>
      <c r="I28" s="20" t="n">
        <v>7000</v>
      </c>
      <c r="J28" s="34" t="s">
        <v>19</v>
      </c>
      <c r="K28" s="21" t="s">
        <v>30</v>
      </c>
    </row>
    <row r="29" s="8" customFormat="true" ht="38.25" hidden="false" customHeight="false" outlineLevel="0" collapsed="false">
      <c r="A29" s="18" t="s">
        <v>70</v>
      </c>
      <c r="B29" s="19" t="s">
        <v>71</v>
      </c>
      <c r="C29" s="18"/>
      <c r="D29" s="19"/>
      <c r="E29" s="18"/>
      <c r="F29" s="18" t="n">
        <v>700</v>
      </c>
      <c r="G29" s="18" t="s">
        <v>17</v>
      </c>
      <c r="H29" s="18" t="s">
        <v>26</v>
      </c>
      <c r="I29" s="20" t="n">
        <v>7000</v>
      </c>
      <c r="J29" s="34" t="s">
        <v>19</v>
      </c>
      <c r="K29" s="21" t="s">
        <v>30</v>
      </c>
    </row>
    <row r="30" s="8" customFormat="true" ht="38.25" hidden="false" customHeight="false" outlineLevel="0" collapsed="false">
      <c r="A30" s="18" t="s">
        <v>72</v>
      </c>
      <c r="B30" s="19" t="s">
        <v>73</v>
      </c>
      <c r="C30" s="18"/>
      <c r="D30" s="19"/>
      <c r="E30" s="18"/>
      <c r="F30" s="18" t="n">
        <v>800</v>
      </c>
      <c r="G30" s="18" t="s">
        <v>17</v>
      </c>
      <c r="H30" s="18" t="s">
        <v>26</v>
      </c>
      <c r="I30" s="20" t="n">
        <v>8000</v>
      </c>
      <c r="J30" s="34" t="s">
        <v>19</v>
      </c>
      <c r="K30" s="21" t="s">
        <v>30</v>
      </c>
    </row>
    <row r="31" s="8" customFormat="true" ht="38.25" hidden="false" customHeight="false" outlineLevel="0" collapsed="false">
      <c r="A31" s="18" t="s">
        <v>74</v>
      </c>
      <c r="B31" s="19" t="s">
        <v>75</v>
      </c>
      <c r="C31" s="18"/>
      <c r="D31" s="19"/>
      <c r="E31" s="18"/>
      <c r="F31" s="18" t="n">
        <v>500</v>
      </c>
      <c r="G31" s="18" t="s">
        <v>17</v>
      </c>
      <c r="H31" s="18" t="str">
        <f aca="false">H30</f>
        <v>Xây dựng kè bằng BTCT</v>
      </c>
      <c r="I31" s="20" t="n">
        <v>5000</v>
      </c>
      <c r="J31" s="34" t="s">
        <v>19</v>
      </c>
      <c r="K31" s="21" t="s">
        <v>30</v>
      </c>
    </row>
    <row r="32" s="8" customFormat="true" ht="38.25" hidden="false" customHeight="false" outlineLevel="0" collapsed="false">
      <c r="A32" s="18" t="s">
        <v>76</v>
      </c>
      <c r="B32" s="19" t="s">
        <v>77</v>
      </c>
      <c r="C32" s="18"/>
      <c r="D32" s="19"/>
      <c r="E32" s="18"/>
      <c r="F32" s="18" t="n">
        <v>300</v>
      </c>
      <c r="G32" s="18" t="s">
        <v>78</v>
      </c>
      <c r="H32" s="18" t="s">
        <v>26</v>
      </c>
      <c r="I32" s="20" t="n">
        <v>4000</v>
      </c>
      <c r="J32" s="34" t="s">
        <v>19</v>
      </c>
      <c r="K32" s="21" t="s">
        <v>30</v>
      </c>
    </row>
    <row r="33" s="8" customFormat="true" ht="38.25" hidden="false" customHeight="false" outlineLevel="0" collapsed="false">
      <c r="A33" s="18" t="s">
        <v>79</v>
      </c>
      <c r="B33" s="19" t="s">
        <v>80</v>
      </c>
      <c r="C33" s="18"/>
      <c r="D33" s="19"/>
      <c r="E33" s="18"/>
      <c r="F33" s="18" t="n">
        <v>1200</v>
      </c>
      <c r="G33" s="18" t="s">
        <v>78</v>
      </c>
      <c r="H33" s="18" t="s">
        <v>26</v>
      </c>
      <c r="I33" s="20" t="n">
        <v>20000</v>
      </c>
      <c r="J33" s="34" t="s">
        <v>19</v>
      </c>
      <c r="K33" s="21" t="s">
        <v>30</v>
      </c>
    </row>
    <row r="34" s="8" customFormat="true" ht="38.25" hidden="false" customHeight="false" outlineLevel="0" collapsed="false">
      <c r="A34" s="18" t="s">
        <v>81</v>
      </c>
      <c r="B34" s="19" t="s">
        <v>82</v>
      </c>
      <c r="C34" s="18"/>
      <c r="D34" s="19"/>
      <c r="E34" s="18"/>
      <c r="F34" s="18" t="n">
        <v>1500</v>
      </c>
      <c r="G34" s="18" t="s">
        <v>17</v>
      </c>
      <c r="H34" s="18" t="str">
        <f aca="false">H33</f>
        <v>Xây dựng kè bằng BTCT</v>
      </c>
      <c r="I34" s="20" t="n">
        <v>22000</v>
      </c>
      <c r="J34" s="34" t="s">
        <v>19</v>
      </c>
      <c r="K34" s="21" t="s">
        <v>30</v>
      </c>
    </row>
    <row r="35" s="8" customFormat="true" ht="38.25" hidden="false" customHeight="false" outlineLevel="0" collapsed="false">
      <c r="A35" s="18" t="s">
        <v>83</v>
      </c>
      <c r="B35" s="19" t="s">
        <v>84</v>
      </c>
      <c r="C35" s="18"/>
      <c r="D35" s="19"/>
      <c r="E35" s="18"/>
      <c r="F35" s="18" t="n">
        <v>1500</v>
      </c>
      <c r="G35" s="18" t="s">
        <v>17</v>
      </c>
      <c r="H35" s="18" t="s">
        <v>26</v>
      </c>
      <c r="I35" s="20" t="n">
        <v>20000</v>
      </c>
      <c r="J35" s="34" t="s">
        <v>19</v>
      </c>
      <c r="K35" s="21" t="s">
        <v>30</v>
      </c>
    </row>
    <row r="36" s="8" customFormat="true" ht="38.25" hidden="false" customHeight="false" outlineLevel="0" collapsed="false">
      <c r="A36" s="18" t="s">
        <v>85</v>
      </c>
      <c r="B36" s="19" t="s">
        <v>86</v>
      </c>
      <c r="C36" s="18"/>
      <c r="D36" s="19"/>
      <c r="E36" s="18"/>
      <c r="F36" s="18" t="n">
        <v>500</v>
      </c>
      <c r="G36" s="18" t="s">
        <v>78</v>
      </c>
      <c r="H36" s="18" t="str">
        <f aca="false">H35</f>
        <v>Xây dựng kè bằng BTCT</v>
      </c>
      <c r="I36" s="20" t="n">
        <v>5000</v>
      </c>
      <c r="J36" s="34" t="s">
        <v>19</v>
      </c>
      <c r="K36" s="21" t="s">
        <v>30</v>
      </c>
    </row>
    <row r="37" s="8" customFormat="true" ht="38.25" hidden="false" customHeight="false" outlineLevel="0" collapsed="false">
      <c r="A37" s="18" t="s">
        <v>87</v>
      </c>
      <c r="B37" s="19" t="s">
        <v>88</v>
      </c>
      <c r="C37" s="18"/>
      <c r="D37" s="19"/>
      <c r="E37" s="18"/>
      <c r="F37" s="18" t="n">
        <v>1500</v>
      </c>
      <c r="G37" s="18" t="s">
        <v>78</v>
      </c>
      <c r="H37" s="18" t="s">
        <v>26</v>
      </c>
      <c r="I37" s="20" t="n">
        <v>15000</v>
      </c>
      <c r="J37" s="34" t="s">
        <v>19</v>
      </c>
      <c r="K37" s="21" t="s">
        <v>30</v>
      </c>
    </row>
    <row r="38" s="8" customFormat="true" ht="38.25" hidden="false" customHeight="false" outlineLevel="0" collapsed="false">
      <c r="A38" s="18" t="s">
        <v>89</v>
      </c>
      <c r="B38" s="19" t="s">
        <v>90</v>
      </c>
      <c r="C38" s="18"/>
      <c r="D38" s="19"/>
      <c r="E38" s="18"/>
      <c r="F38" s="18" t="n">
        <v>2000</v>
      </c>
      <c r="G38" s="18" t="s">
        <v>17</v>
      </c>
      <c r="H38" s="18" t="str">
        <f aca="false">H37</f>
        <v>Xây dựng kè bằng BTCT</v>
      </c>
      <c r="I38" s="20" t="n">
        <v>30000</v>
      </c>
      <c r="J38" s="34" t="s">
        <v>19</v>
      </c>
      <c r="K38" s="21" t="s">
        <v>30</v>
      </c>
    </row>
    <row r="39" s="8" customFormat="true" ht="12.75" hidden="false" customHeight="false" outlineLevel="0" collapsed="false">
      <c r="A39" s="31" t="n">
        <v>3</v>
      </c>
      <c r="B39" s="31" t="s">
        <v>91</v>
      </c>
      <c r="C39" s="31"/>
      <c r="D39" s="35"/>
      <c r="E39" s="31"/>
      <c r="F39" s="31"/>
      <c r="G39" s="31"/>
      <c r="H39" s="31"/>
      <c r="I39" s="33" t="n">
        <f aca="false">SUM(I40:I55)</f>
        <v>396000</v>
      </c>
      <c r="J39" s="36"/>
      <c r="K39" s="37"/>
    </row>
    <row r="40" s="8" customFormat="true" ht="38.25" hidden="false" customHeight="false" outlineLevel="0" collapsed="false">
      <c r="A40" s="18" t="s">
        <v>92</v>
      </c>
      <c r="B40" s="19" t="s">
        <v>93</v>
      </c>
      <c r="C40" s="18"/>
      <c r="D40" s="19"/>
      <c r="E40" s="18"/>
      <c r="F40" s="18" t="n">
        <v>1000</v>
      </c>
      <c r="G40" s="18" t="s">
        <v>17</v>
      </c>
      <c r="H40" s="18" t="s">
        <v>26</v>
      </c>
      <c r="I40" s="20" t="n">
        <v>15000</v>
      </c>
      <c r="J40" s="34" t="s">
        <v>19</v>
      </c>
      <c r="K40" s="21" t="s">
        <v>30</v>
      </c>
    </row>
    <row r="41" s="8" customFormat="true" ht="38.25" hidden="false" customHeight="false" outlineLevel="0" collapsed="false">
      <c r="A41" s="18" t="s">
        <v>94</v>
      </c>
      <c r="B41" s="19" t="s">
        <v>95</v>
      </c>
      <c r="C41" s="18"/>
      <c r="D41" s="19"/>
      <c r="E41" s="18"/>
      <c r="F41" s="18" t="n">
        <v>2000</v>
      </c>
      <c r="G41" s="18" t="s">
        <v>78</v>
      </c>
      <c r="H41" s="18" t="str">
        <f aca="false">H40</f>
        <v>Xây dựng kè bằng BTCT</v>
      </c>
      <c r="I41" s="20" t="n">
        <v>25000</v>
      </c>
      <c r="J41" s="34" t="s">
        <v>19</v>
      </c>
      <c r="K41" s="21" t="s">
        <v>30</v>
      </c>
    </row>
    <row r="42" s="8" customFormat="true" ht="38.25" hidden="false" customHeight="false" outlineLevel="0" collapsed="false">
      <c r="A42" s="18" t="s">
        <v>96</v>
      </c>
      <c r="B42" s="19" t="s">
        <v>97</v>
      </c>
      <c r="C42" s="18"/>
      <c r="D42" s="19"/>
      <c r="E42" s="18"/>
      <c r="F42" s="18" t="n">
        <v>3000</v>
      </c>
      <c r="G42" s="18" t="s">
        <v>98</v>
      </c>
      <c r="H42" s="18" t="s">
        <v>99</v>
      </c>
      <c r="I42" s="20" t="n">
        <v>15000</v>
      </c>
      <c r="J42" s="34" t="s">
        <v>19</v>
      </c>
      <c r="K42" s="21" t="s">
        <v>30</v>
      </c>
    </row>
    <row r="43" s="8" customFormat="true" ht="38.25" hidden="false" customHeight="false" outlineLevel="0" collapsed="false">
      <c r="A43" s="18" t="s">
        <v>100</v>
      </c>
      <c r="B43" s="19" t="s">
        <v>101</v>
      </c>
      <c r="C43" s="18"/>
      <c r="D43" s="19"/>
      <c r="E43" s="18"/>
      <c r="F43" s="18" t="n">
        <v>3000</v>
      </c>
      <c r="G43" s="18" t="s">
        <v>102</v>
      </c>
      <c r="H43" s="18" t="str">
        <f aca="false">H42</f>
        <v>Hộ chân</v>
      </c>
      <c r="I43" s="20" t="n">
        <v>15000</v>
      </c>
      <c r="J43" s="34" t="s">
        <v>19</v>
      </c>
      <c r="K43" s="21" t="s">
        <v>30</v>
      </c>
    </row>
    <row r="44" s="8" customFormat="true" ht="38.25" hidden="false" customHeight="false" outlineLevel="0" collapsed="false">
      <c r="A44" s="18" t="s">
        <v>103</v>
      </c>
      <c r="B44" s="19" t="s">
        <v>104</v>
      </c>
      <c r="C44" s="18"/>
      <c r="D44" s="19"/>
      <c r="E44" s="18"/>
      <c r="F44" s="18" t="n">
        <v>3500</v>
      </c>
      <c r="G44" s="18" t="s">
        <v>78</v>
      </c>
      <c r="H44" s="18" t="s">
        <v>26</v>
      </c>
      <c r="I44" s="20" t="n">
        <v>20000</v>
      </c>
      <c r="J44" s="34" t="s">
        <v>19</v>
      </c>
      <c r="K44" s="21" t="s">
        <v>30</v>
      </c>
    </row>
    <row r="45" s="8" customFormat="true" ht="38.25" hidden="false" customHeight="false" outlineLevel="0" collapsed="false">
      <c r="A45" s="18" t="s">
        <v>105</v>
      </c>
      <c r="B45" s="19" t="s">
        <v>106</v>
      </c>
      <c r="C45" s="18"/>
      <c r="D45" s="19"/>
      <c r="E45" s="18"/>
      <c r="F45" s="18" t="n">
        <v>2500</v>
      </c>
      <c r="G45" s="18" t="s">
        <v>17</v>
      </c>
      <c r="H45" s="18" t="str">
        <f aca="false">H44</f>
        <v>Xây dựng kè bằng BTCT</v>
      </c>
      <c r="I45" s="20" t="n">
        <v>50000</v>
      </c>
      <c r="J45" s="34" t="s">
        <v>19</v>
      </c>
      <c r="K45" s="21" t="s">
        <v>30</v>
      </c>
    </row>
    <row r="46" s="8" customFormat="true" ht="38.25" hidden="false" customHeight="false" outlineLevel="0" collapsed="false">
      <c r="A46" s="18" t="s">
        <v>107</v>
      </c>
      <c r="B46" s="19" t="s">
        <v>108</v>
      </c>
      <c r="C46" s="18"/>
      <c r="D46" s="19"/>
      <c r="E46" s="18"/>
      <c r="F46" s="18" t="n">
        <v>3500</v>
      </c>
      <c r="G46" s="18" t="s">
        <v>78</v>
      </c>
      <c r="H46" s="18" t="s">
        <v>26</v>
      </c>
      <c r="I46" s="20" t="n">
        <v>35000</v>
      </c>
      <c r="J46" s="34" t="s">
        <v>19</v>
      </c>
      <c r="K46" s="21" t="s">
        <v>30</v>
      </c>
    </row>
    <row r="47" s="8" customFormat="true" ht="38.25" hidden="false" customHeight="false" outlineLevel="0" collapsed="false">
      <c r="A47" s="18" t="s">
        <v>109</v>
      </c>
      <c r="B47" s="19" t="s">
        <v>110</v>
      </c>
      <c r="C47" s="18"/>
      <c r="D47" s="19"/>
      <c r="E47" s="18"/>
      <c r="F47" s="18" t="n">
        <v>1800</v>
      </c>
      <c r="G47" s="18" t="s">
        <v>78</v>
      </c>
      <c r="H47" s="18" t="str">
        <f aca="false">H46</f>
        <v>Xây dựng kè bằng BTCT</v>
      </c>
      <c r="I47" s="20" t="n">
        <v>18000</v>
      </c>
      <c r="J47" s="34" t="s">
        <v>19</v>
      </c>
      <c r="K47" s="21" t="s">
        <v>30</v>
      </c>
    </row>
    <row r="48" s="8" customFormat="true" ht="38.25" hidden="false" customHeight="false" outlineLevel="0" collapsed="false">
      <c r="A48" s="18" t="s">
        <v>111</v>
      </c>
      <c r="B48" s="19" t="s">
        <v>112</v>
      </c>
      <c r="C48" s="18"/>
      <c r="D48" s="19"/>
      <c r="E48" s="18"/>
      <c r="F48" s="18" t="n">
        <v>3000</v>
      </c>
      <c r="G48" s="18" t="s">
        <v>78</v>
      </c>
      <c r="H48" s="18" t="s">
        <v>26</v>
      </c>
      <c r="I48" s="20" t="n">
        <v>20000</v>
      </c>
      <c r="J48" s="34" t="s">
        <v>19</v>
      </c>
      <c r="K48" s="21" t="s">
        <v>30</v>
      </c>
    </row>
    <row r="49" s="8" customFormat="true" ht="38.25" hidden="false" customHeight="false" outlineLevel="0" collapsed="false">
      <c r="A49" s="18" t="s">
        <v>113</v>
      </c>
      <c r="B49" s="19" t="s">
        <v>114</v>
      </c>
      <c r="C49" s="18"/>
      <c r="D49" s="19"/>
      <c r="E49" s="18"/>
      <c r="F49" s="18" t="n">
        <v>350</v>
      </c>
      <c r="G49" s="18" t="s">
        <v>78</v>
      </c>
      <c r="H49" s="18" t="str">
        <f aca="false">H48</f>
        <v>Xây dựng kè bằng BTCT</v>
      </c>
      <c r="I49" s="20" t="n">
        <v>5000</v>
      </c>
      <c r="J49" s="34" t="s">
        <v>19</v>
      </c>
      <c r="K49" s="21" t="s">
        <v>30</v>
      </c>
    </row>
    <row r="50" s="8" customFormat="true" ht="38.25" hidden="false" customHeight="false" outlineLevel="0" collapsed="false">
      <c r="A50" s="18" t="s">
        <v>115</v>
      </c>
      <c r="B50" s="19" t="s">
        <v>116</v>
      </c>
      <c r="C50" s="18"/>
      <c r="D50" s="19"/>
      <c r="E50" s="18"/>
      <c r="F50" s="18" t="n">
        <v>750</v>
      </c>
      <c r="G50" s="18" t="s">
        <v>78</v>
      </c>
      <c r="H50" s="18" t="s">
        <v>26</v>
      </c>
      <c r="I50" s="20" t="n">
        <v>8000</v>
      </c>
      <c r="J50" s="34" t="s">
        <v>19</v>
      </c>
      <c r="K50" s="21" t="s">
        <v>30</v>
      </c>
    </row>
    <row r="51" s="8" customFormat="true" ht="38.25" hidden="false" customHeight="false" outlineLevel="0" collapsed="false">
      <c r="A51" s="18" t="s">
        <v>117</v>
      </c>
      <c r="B51" s="19" t="s">
        <v>118</v>
      </c>
      <c r="C51" s="18"/>
      <c r="D51" s="19"/>
      <c r="E51" s="18"/>
      <c r="F51" s="18" t="s">
        <v>119</v>
      </c>
      <c r="G51" s="18" t="str">
        <f aca="false">G50</f>
        <v>Trực tiếp</v>
      </c>
      <c r="H51" s="18" t="str">
        <f aca="false">H50</f>
        <v>Xây dựng kè bằng BTCT</v>
      </c>
      <c r="I51" s="20" t="n">
        <v>10000</v>
      </c>
      <c r="J51" s="34" t="s">
        <v>19</v>
      </c>
      <c r="K51" s="21" t="s">
        <v>30</v>
      </c>
    </row>
    <row r="52" s="8" customFormat="true" ht="38.25" hidden="false" customHeight="false" outlineLevel="0" collapsed="false">
      <c r="A52" s="18" t="s">
        <v>120</v>
      </c>
      <c r="B52" s="19" t="s">
        <v>121</v>
      </c>
      <c r="C52" s="18"/>
      <c r="D52" s="19"/>
      <c r="E52" s="18"/>
      <c r="F52" s="18" t="s">
        <v>119</v>
      </c>
      <c r="G52" s="18" t="str">
        <f aca="false">G50</f>
        <v>Trực tiếp</v>
      </c>
      <c r="H52" s="18" t="s">
        <v>26</v>
      </c>
      <c r="I52" s="20" t="n">
        <f aca="false">I51</f>
        <v>10000</v>
      </c>
      <c r="J52" s="34" t="s">
        <v>19</v>
      </c>
      <c r="K52" s="21" t="s">
        <v>30</v>
      </c>
    </row>
    <row r="53" s="8" customFormat="true" ht="38.25" hidden="false" customHeight="false" outlineLevel="0" collapsed="false">
      <c r="A53" s="18" t="s">
        <v>122</v>
      </c>
      <c r="B53" s="19" t="s">
        <v>123</v>
      </c>
      <c r="C53" s="18"/>
      <c r="D53" s="19"/>
      <c r="E53" s="18"/>
      <c r="F53" s="18" t="s">
        <v>119</v>
      </c>
      <c r="G53" s="18" t="str">
        <f aca="false">G50</f>
        <v>Trực tiếp</v>
      </c>
      <c r="H53" s="18" t="str">
        <f aca="false">H52</f>
        <v>Xây dựng kè bằng BTCT</v>
      </c>
      <c r="I53" s="20" t="n">
        <f aca="false">I51</f>
        <v>10000</v>
      </c>
      <c r="J53" s="34" t="s">
        <v>19</v>
      </c>
      <c r="K53" s="21" t="s">
        <v>30</v>
      </c>
    </row>
    <row r="54" s="8" customFormat="true" ht="38.25" hidden="false" customHeight="false" outlineLevel="0" collapsed="false">
      <c r="A54" s="18" t="s">
        <v>124</v>
      </c>
      <c r="B54" s="19" t="s">
        <v>125</v>
      </c>
      <c r="C54" s="18"/>
      <c r="D54" s="19"/>
      <c r="E54" s="18"/>
      <c r="F54" s="18" t="s">
        <v>126</v>
      </c>
      <c r="G54" s="18" t="str">
        <f aca="false">G53</f>
        <v>Trực tiếp</v>
      </c>
      <c r="H54" s="18" t="s">
        <v>26</v>
      </c>
      <c r="I54" s="20" t="n">
        <v>20000</v>
      </c>
      <c r="J54" s="34" t="s">
        <v>19</v>
      </c>
      <c r="K54" s="21" t="s">
        <v>30</v>
      </c>
    </row>
    <row r="55" s="8" customFormat="true" ht="38.25" hidden="false" customHeight="false" outlineLevel="0" collapsed="false">
      <c r="A55" s="18" t="s">
        <v>127</v>
      </c>
      <c r="B55" s="19" t="s">
        <v>128</v>
      </c>
      <c r="C55" s="18"/>
      <c r="D55" s="19"/>
      <c r="E55" s="18"/>
      <c r="F55" s="18" t="n">
        <v>3000</v>
      </c>
      <c r="G55" s="18" t="str">
        <f aca="false">G53</f>
        <v>Trực tiếp</v>
      </c>
      <c r="H55" s="18" t="str">
        <f aca="false">H54</f>
        <v>Xây dựng kè bằng BTCT</v>
      </c>
      <c r="I55" s="20" t="n">
        <f aca="false">24*5000</f>
        <v>120000</v>
      </c>
      <c r="J55" s="34" t="s">
        <v>19</v>
      </c>
      <c r="K55" s="21" t="s">
        <v>30</v>
      </c>
    </row>
  </sheetData>
  <mergeCells count="13">
    <mergeCell ref="A1:K1"/>
    <mergeCell ref="A2:K2"/>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false" verticalCentered="false"/>
  <pageMargins left="0.559722222222222" right="0.2" top="0.290277777777778"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A52" colorId="64" zoomScale="115" zoomScaleNormal="115" zoomScalePageLayoutView="100" workbookViewId="0">
      <selection pane="topLeft" activeCell="D54" activeCellId="0" sqref="D54"/>
    </sheetView>
  </sheetViews>
  <sheetFormatPr defaultColWidth="8.9921875" defaultRowHeight="15.75" zeroHeight="false" outlineLevelRow="0" outlineLevelCol="0"/>
  <cols>
    <col collapsed="false" customWidth="true" hidden="false" outlineLevel="0" max="1" min="1" style="38" width="5.37"/>
    <col collapsed="false" customWidth="true" hidden="false" outlineLevel="0" max="2" min="2" style="39" width="21.99"/>
    <col collapsed="false" customWidth="true" hidden="false" outlineLevel="0" max="3" min="3" style="38" width="12.24"/>
    <col collapsed="false" customWidth="true" hidden="false" outlineLevel="0" max="4" min="4" style="39" width="35.74"/>
    <col collapsed="false" customWidth="true" hidden="false" outlineLevel="0" max="5" min="5" style="38" width="10.11"/>
    <col collapsed="false" customWidth="true" hidden="false" outlineLevel="0" max="6" min="6" style="39" width="24.62"/>
    <col collapsed="false" customWidth="true" hidden="false" outlineLevel="0" max="7" min="7" style="39" width="28.87"/>
    <col collapsed="false" customWidth="true" hidden="false" outlineLevel="0" max="8" min="8" style="39" width="12.37"/>
    <col collapsed="false" customWidth="false" hidden="false" outlineLevel="0" max="257" min="9" style="39" width="8.99"/>
  </cols>
  <sheetData>
    <row r="1" customFormat="false" ht="15.75" hidden="false" customHeight="true" outlineLevel="0" collapsed="false">
      <c r="A1" s="40" t="s">
        <v>129</v>
      </c>
      <c r="B1" s="40"/>
      <c r="C1" s="40"/>
      <c r="D1" s="40"/>
      <c r="E1" s="40"/>
      <c r="F1" s="40"/>
      <c r="G1" s="40"/>
    </row>
    <row r="2" customFormat="false" ht="15.75" hidden="false" customHeight="true" outlineLevel="0" collapsed="false">
      <c r="A2" s="40" t="s">
        <v>130</v>
      </c>
      <c r="B2" s="40"/>
      <c r="C2" s="40"/>
      <c r="D2" s="40"/>
      <c r="E2" s="40"/>
      <c r="F2" s="40"/>
      <c r="G2" s="40"/>
    </row>
    <row r="3" customFormat="false" ht="15.75" hidden="false" customHeight="true" outlineLevel="0" collapsed="false">
      <c r="A3" s="41" t="s">
        <v>131</v>
      </c>
      <c r="B3" s="41"/>
      <c r="C3" s="41"/>
      <c r="D3" s="41"/>
      <c r="E3" s="41"/>
      <c r="F3" s="41"/>
      <c r="G3" s="41"/>
    </row>
    <row r="4" customFormat="false" ht="15.75" hidden="false" customHeight="false" outlineLevel="0" collapsed="false">
      <c r="A4" s="42"/>
      <c r="B4" s="43"/>
      <c r="C4" s="42"/>
      <c r="D4" s="43"/>
      <c r="E4" s="42"/>
      <c r="F4" s="43"/>
      <c r="G4" s="43"/>
    </row>
    <row r="5" s="47" customFormat="true" ht="63" hidden="false" customHeight="false" outlineLevel="0" collapsed="false">
      <c r="A5" s="44" t="s">
        <v>2</v>
      </c>
      <c r="B5" s="44" t="s">
        <v>132</v>
      </c>
      <c r="C5" s="44" t="s">
        <v>133</v>
      </c>
      <c r="D5" s="45" t="s">
        <v>134</v>
      </c>
      <c r="E5" s="44" t="s">
        <v>135</v>
      </c>
      <c r="F5" s="44" t="s">
        <v>136</v>
      </c>
      <c r="G5" s="44" t="s">
        <v>137</v>
      </c>
      <c r="H5" s="46"/>
    </row>
    <row r="6" s="47" customFormat="true" ht="15.75" hidden="false" customHeight="false" outlineLevel="0" collapsed="false">
      <c r="A6" s="48"/>
      <c r="B6" s="48" t="s">
        <v>138</v>
      </c>
      <c r="C6" s="48"/>
      <c r="D6" s="49"/>
      <c r="E6" s="50" t="n">
        <f aca="false">E7+E18+E43+E38+E57+E65+E71+E91</f>
        <v>4968</v>
      </c>
      <c r="F6" s="48"/>
      <c r="G6" s="48"/>
      <c r="H6" s="46"/>
    </row>
    <row r="7" s="47" customFormat="true" ht="15.75" hidden="false" customHeight="false" outlineLevel="0" collapsed="false">
      <c r="A7" s="48" t="s">
        <v>13</v>
      </c>
      <c r="B7" s="51" t="s">
        <v>139</v>
      </c>
      <c r="C7" s="51"/>
      <c r="D7" s="51"/>
      <c r="E7" s="48" t="n">
        <f aca="false">SUM(E8:E17)</f>
        <v>375</v>
      </c>
      <c r="F7" s="51"/>
      <c r="G7" s="51"/>
      <c r="H7" s="46"/>
    </row>
    <row r="8" customFormat="false" ht="75" hidden="false" customHeight="false" outlineLevel="0" collapsed="false">
      <c r="A8" s="52" t="n">
        <v>1</v>
      </c>
      <c r="B8" s="53" t="s">
        <v>140</v>
      </c>
      <c r="C8" s="52" t="s">
        <v>141</v>
      </c>
      <c r="D8" s="53" t="s">
        <v>142</v>
      </c>
      <c r="E8" s="52" t="n">
        <v>89</v>
      </c>
      <c r="F8" s="54" t="s">
        <v>143</v>
      </c>
      <c r="G8" s="54" t="s">
        <v>144</v>
      </c>
      <c r="H8" s="55"/>
    </row>
    <row r="9" customFormat="false" ht="45" hidden="false" customHeight="false" outlineLevel="0" collapsed="false">
      <c r="A9" s="52" t="n">
        <v>2</v>
      </c>
      <c r="B9" s="53" t="s">
        <v>145</v>
      </c>
      <c r="C9" s="52" t="s">
        <v>146</v>
      </c>
      <c r="D9" s="53" t="s">
        <v>147</v>
      </c>
      <c r="E9" s="52" t="n">
        <v>13</v>
      </c>
      <c r="F9" s="53" t="s">
        <v>148</v>
      </c>
      <c r="G9" s="53" t="s">
        <v>149</v>
      </c>
      <c r="H9" s="55"/>
    </row>
    <row r="10" customFormat="false" ht="60" hidden="false" customHeight="false" outlineLevel="0" collapsed="false">
      <c r="A10" s="52" t="n">
        <v>3</v>
      </c>
      <c r="B10" s="53" t="s">
        <v>150</v>
      </c>
      <c r="C10" s="52" t="s">
        <v>151</v>
      </c>
      <c r="D10" s="53" t="s">
        <v>152</v>
      </c>
      <c r="E10" s="52" t="n">
        <v>9</v>
      </c>
      <c r="F10" s="53" t="s">
        <v>148</v>
      </c>
      <c r="G10" s="53" t="s">
        <v>153</v>
      </c>
      <c r="H10" s="55"/>
    </row>
    <row r="11" customFormat="false" ht="60" hidden="false" customHeight="false" outlineLevel="0" collapsed="false">
      <c r="A11" s="52" t="n">
        <v>4</v>
      </c>
      <c r="B11" s="53" t="s">
        <v>154</v>
      </c>
      <c r="C11" s="52" t="s">
        <v>155</v>
      </c>
      <c r="D11" s="53" t="s">
        <v>156</v>
      </c>
      <c r="E11" s="52" t="n">
        <v>6</v>
      </c>
      <c r="F11" s="53" t="s">
        <v>148</v>
      </c>
      <c r="G11" s="53" t="s">
        <v>157</v>
      </c>
      <c r="H11" s="55"/>
    </row>
    <row r="12" customFormat="false" ht="45" hidden="false" customHeight="false" outlineLevel="0" collapsed="false">
      <c r="A12" s="52" t="n">
        <v>5</v>
      </c>
      <c r="B12" s="53" t="s">
        <v>158</v>
      </c>
      <c r="C12" s="52" t="s">
        <v>159</v>
      </c>
      <c r="D12" s="53" t="s">
        <v>160</v>
      </c>
      <c r="E12" s="52" t="n">
        <v>30</v>
      </c>
      <c r="F12" s="53" t="s">
        <v>148</v>
      </c>
      <c r="G12" s="53" t="s">
        <v>161</v>
      </c>
      <c r="H12" s="55"/>
    </row>
    <row r="13" customFormat="false" ht="45" hidden="false" customHeight="false" outlineLevel="0" collapsed="false">
      <c r="A13" s="52" t="n">
        <v>6</v>
      </c>
      <c r="B13" s="53" t="s">
        <v>162</v>
      </c>
      <c r="C13" s="52" t="s">
        <v>163</v>
      </c>
      <c r="D13" s="53" t="s">
        <v>164</v>
      </c>
      <c r="E13" s="52" t="n">
        <v>10</v>
      </c>
      <c r="F13" s="53" t="s">
        <v>148</v>
      </c>
      <c r="G13" s="53" t="s">
        <v>165</v>
      </c>
      <c r="H13" s="55"/>
    </row>
    <row r="14" customFormat="false" ht="45" hidden="false" customHeight="false" outlineLevel="0" collapsed="false">
      <c r="A14" s="52" t="n">
        <v>7</v>
      </c>
      <c r="B14" s="53" t="s">
        <v>166</v>
      </c>
      <c r="C14" s="52" t="s">
        <v>167</v>
      </c>
      <c r="D14" s="53" t="s">
        <v>168</v>
      </c>
      <c r="E14" s="52" t="n">
        <v>7</v>
      </c>
      <c r="F14" s="53" t="s">
        <v>148</v>
      </c>
      <c r="G14" s="53" t="s">
        <v>169</v>
      </c>
      <c r="H14" s="55"/>
    </row>
    <row r="15" customFormat="false" ht="60" hidden="false" customHeight="false" outlineLevel="0" collapsed="false">
      <c r="A15" s="52" t="n">
        <v>8</v>
      </c>
      <c r="B15" s="53" t="s">
        <v>170</v>
      </c>
      <c r="C15" s="52" t="s">
        <v>171</v>
      </c>
      <c r="D15" s="53" t="s">
        <v>172</v>
      </c>
      <c r="E15" s="52" t="n">
        <v>25</v>
      </c>
      <c r="F15" s="53" t="s">
        <v>148</v>
      </c>
      <c r="G15" s="53" t="s">
        <v>173</v>
      </c>
      <c r="H15" s="55"/>
    </row>
    <row r="16" customFormat="false" ht="60" hidden="false" customHeight="false" outlineLevel="0" collapsed="false">
      <c r="A16" s="52" t="n">
        <v>8</v>
      </c>
      <c r="B16" s="53" t="s">
        <v>174</v>
      </c>
      <c r="C16" s="52" t="s">
        <v>175</v>
      </c>
      <c r="D16" s="53" t="s">
        <v>176</v>
      </c>
      <c r="E16" s="52" t="n">
        <v>75</v>
      </c>
      <c r="F16" s="53" t="s">
        <v>148</v>
      </c>
      <c r="G16" s="53" t="s">
        <v>177</v>
      </c>
      <c r="H16" s="55"/>
    </row>
    <row r="17" customFormat="false" ht="45" hidden="false" customHeight="false" outlineLevel="0" collapsed="false">
      <c r="A17" s="52" t="n">
        <v>9</v>
      </c>
      <c r="B17" s="53" t="s">
        <v>178</v>
      </c>
      <c r="C17" s="52" t="s">
        <v>179</v>
      </c>
      <c r="D17" s="53" t="s">
        <v>180</v>
      </c>
      <c r="E17" s="52" t="n">
        <v>111</v>
      </c>
      <c r="F17" s="53" t="s">
        <v>148</v>
      </c>
      <c r="G17" s="53" t="s">
        <v>181</v>
      </c>
      <c r="H17" s="55"/>
    </row>
    <row r="18" customFormat="false" ht="15.75" hidden="false" customHeight="false" outlineLevel="0" collapsed="false">
      <c r="A18" s="48" t="s">
        <v>41</v>
      </c>
      <c r="B18" s="51" t="s">
        <v>182</v>
      </c>
      <c r="C18" s="52"/>
      <c r="D18" s="53"/>
      <c r="E18" s="48" t="n">
        <f aca="false">SUM(E19:E36)</f>
        <v>511</v>
      </c>
      <c r="F18" s="52"/>
      <c r="G18" s="53"/>
    </row>
    <row r="19" customFormat="false" ht="45" hidden="false" customHeight="false" outlineLevel="0" collapsed="false">
      <c r="A19" s="52" t="n">
        <v>1</v>
      </c>
      <c r="B19" s="56" t="s">
        <v>183</v>
      </c>
      <c r="C19" s="53"/>
      <c r="D19" s="53" t="s">
        <v>184</v>
      </c>
      <c r="E19" s="52" t="n">
        <v>32</v>
      </c>
      <c r="F19" s="56" t="s">
        <v>185</v>
      </c>
      <c r="G19" s="56" t="s">
        <v>186</v>
      </c>
    </row>
    <row r="20" customFormat="false" ht="30" hidden="false" customHeight="false" outlineLevel="0" collapsed="false">
      <c r="A20" s="57" t="n">
        <v>2</v>
      </c>
      <c r="B20" s="56" t="s">
        <v>187</v>
      </c>
      <c r="C20" s="53"/>
      <c r="D20" s="53" t="s">
        <v>184</v>
      </c>
      <c r="E20" s="52" t="n">
        <v>10</v>
      </c>
      <c r="F20" s="56" t="s">
        <v>188</v>
      </c>
      <c r="G20" s="56" t="s">
        <v>189</v>
      </c>
    </row>
    <row r="21" customFormat="false" ht="30" hidden="false" customHeight="false" outlineLevel="0" collapsed="false">
      <c r="A21" s="52" t="n">
        <v>3</v>
      </c>
      <c r="B21" s="56" t="s">
        <v>190</v>
      </c>
      <c r="C21" s="53"/>
      <c r="D21" s="53" t="s">
        <v>184</v>
      </c>
      <c r="E21" s="52" t="n">
        <v>8</v>
      </c>
      <c r="F21" s="56" t="s">
        <v>188</v>
      </c>
      <c r="G21" s="56" t="s">
        <v>189</v>
      </c>
    </row>
    <row r="22" customFormat="false" ht="30" hidden="false" customHeight="false" outlineLevel="0" collapsed="false">
      <c r="A22" s="57" t="n">
        <v>4</v>
      </c>
      <c r="B22" s="56" t="s">
        <v>191</v>
      </c>
      <c r="C22" s="53"/>
      <c r="D22" s="53" t="s">
        <v>184</v>
      </c>
      <c r="E22" s="52" t="n">
        <v>9</v>
      </c>
      <c r="F22" s="56" t="s">
        <v>188</v>
      </c>
      <c r="G22" s="56" t="s">
        <v>189</v>
      </c>
    </row>
    <row r="23" customFormat="false" ht="30" hidden="false" customHeight="false" outlineLevel="0" collapsed="false">
      <c r="A23" s="52" t="n">
        <v>5</v>
      </c>
      <c r="B23" s="56" t="s">
        <v>192</v>
      </c>
      <c r="C23" s="53"/>
      <c r="D23" s="53" t="s">
        <v>184</v>
      </c>
      <c r="E23" s="52" t="n">
        <v>88</v>
      </c>
      <c r="F23" s="56" t="s">
        <v>188</v>
      </c>
      <c r="G23" s="56" t="s">
        <v>189</v>
      </c>
    </row>
    <row r="24" customFormat="false" ht="45" hidden="false" customHeight="false" outlineLevel="0" collapsed="false">
      <c r="A24" s="52" t="n">
        <v>6</v>
      </c>
      <c r="B24" s="56" t="s">
        <v>193</v>
      </c>
      <c r="C24" s="53"/>
      <c r="D24" s="53" t="s">
        <v>184</v>
      </c>
      <c r="E24" s="52" t="n">
        <v>172</v>
      </c>
      <c r="F24" s="53" t="s">
        <v>148</v>
      </c>
      <c r="G24" s="56" t="s">
        <v>189</v>
      </c>
    </row>
    <row r="25" customFormat="false" ht="45" hidden="false" customHeight="false" outlineLevel="0" collapsed="false">
      <c r="A25" s="52" t="n">
        <v>7</v>
      </c>
      <c r="B25" s="56" t="s">
        <v>194</v>
      </c>
      <c r="C25" s="53"/>
      <c r="D25" s="53" t="s">
        <v>184</v>
      </c>
      <c r="E25" s="52" t="n">
        <v>12</v>
      </c>
      <c r="F25" s="53" t="s">
        <v>148</v>
      </c>
      <c r="G25" s="56" t="s">
        <v>189</v>
      </c>
    </row>
    <row r="26" customFormat="false" ht="45" hidden="false" customHeight="false" outlineLevel="0" collapsed="false">
      <c r="A26" s="57" t="n">
        <v>8</v>
      </c>
      <c r="B26" s="56" t="s">
        <v>195</v>
      </c>
      <c r="C26" s="53"/>
      <c r="D26" s="53" t="s">
        <v>184</v>
      </c>
      <c r="E26" s="52" t="n">
        <v>3</v>
      </c>
      <c r="F26" s="53" t="s">
        <v>148</v>
      </c>
      <c r="G26" s="56" t="s">
        <v>189</v>
      </c>
    </row>
    <row r="27" customFormat="false" ht="45" hidden="false" customHeight="false" outlineLevel="0" collapsed="false">
      <c r="A27" s="52" t="n">
        <v>9</v>
      </c>
      <c r="B27" s="56" t="s">
        <v>196</v>
      </c>
      <c r="C27" s="53"/>
      <c r="D27" s="53" t="s">
        <v>184</v>
      </c>
      <c r="E27" s="52" t="n">
        <v>20</v>
      </c>
      <c r="F27" s="53" t="s">
        <v>148</v>
      </c>
      <c r="G27" s="56" t="s">
        <v>189</v>
      </c>
    </row>
    <row r="28" customFormat="false" ht="45" hidden="false" customHeight="false" outlineLevel="0" collapsed="false">
      <c r="A28" s="52" t="n">
        <v>10</v>
      </c>
      <c r="B28" s="56" t="s">
        <v>197</v>
      </c>
      <c r="C28" s="53"/>
      <c r="D28" s="53" t="s">
        <v>184</v>
      </c>
      <c r="E28" s="52" t="n">
        <v>10</v>
      </c>
      <c r="F28" s="53" t="s">
        <v>148</v>
      </c>
      <c r="G28" s="56" t="s">
        <v>189</v>
      </c>
    </row>
    <row r="29" customFormat="false" ht="45" hidden="false" customHeight="false" outlineLevel="0" collapsed="false">
      <c r="A29" s="52" t="n">
        <v>11</v>
      </c>
      <c r="B29" s="58" t="s">
        <v>198</v>
      </c>
      <c r="C29" s="53"/>
      <c r="D29" s="53" t="s">
        <v>184</v>
      </c>
      <c r="E29" s="59" t="n">
        <v>2</v>
      </c>
      <c r="F29" s="53" t="s">
        <v>148</v>
      </c>
      <c r="G29" s="56" t="s">
        <v>189</v>
      </c>
    </row>
    <row r="30" customFormat="false" ht="45" hidden="false" customHeight="false" outlineLevel="0" collapsed="false">
      <c r="A30" s="59" t="n">
        <v>12</v>
      </c>
      <c r="B30" s="58" t="s">
        <v>199</v>
      </c>
      <c r="C30" s="53"/>
      <c r="D30" s="53" t="s">
        <v>184</v>
      </c>
      <c r="E30" s="59" t="n">
        <v>2</v>
      </c>
      <c r="F30" s="53" t="s">
        <v>148</v>
      </c>
      <c r="G30" s="56" t="s">
        <v>189</v>
      </c>
    </row>
    <row r="31" customFormat="false" ht="45" hidden="false" customHeight="false" outlineLevel="0" collapsed="false">
      <c r="A31" s="52" t="n">
        <v>13</v>
      </c>
      <c r="B31" s="58" t="s">
        <v>200</v>
      </c>
      <c r="C31" s="53"/>
      <c r="D31" s="53" t="s">
        <v>184</v>
      </c>
      <c r="E31" s="59" t="n">
        <v>5</v>
      </c>
      <c r="F31" s="53" t="s">
        <v>148</v>
      </c>
      <c r="G31" s="56" t="s">
        <v>189</v>
      </c>
    </row>
    <row r="32" customFormat="false" ht="45" hidden="false" customHeight="false" outlineLevel="0" collapsed="false">
      <c r="A32" s="59" t="n">
        <v>14</v>
      </c>
      <c r="B32" s="58" t="s">
        <v>201</v>
      </c>
      <c r="C32" s="53"/>
      <c r="D32" s="53" t="s">
        <v>184</v>
      </c>
      <c r="E32" s="59" t="n">
        <v>2</v>
      </c>
      <c r="F32" s="53" t="s">
        <v>148</v>
      </c>
      <c r="G32" s="56" t="s">
        <v>189</v>
      </c>
    </row>
    <row r="33" customFormat="false" ht="45" hidden="false" customHeight="false" outlineLevel="0" collapsed="false">
      <c r="A33" s="52" t="n">
        <v>15</v>
      </c>
      <c r="B33" s="58" t="s">
        <v>202</v>
      </c>
      <c r="C33" s="53"/>
      <c r="D33" s="53" t="s">
        <v>184</v>
      </c>
      <c r="E33" s="59" t="n">
        <v>5</v>
      </c>
      <c r="F33" s="53" t="s">
        <v>148</v>
      </c>
      <c r="G33" s="56" t="s">
        <v>189</v>
      </c>
    </row>
    <row r="34" customFormat="false" ht="45" hidden="false" customHeight="false" outlineLevel="0" collapsed="false">
      <c r="A34" s="59" t="n">
        <v>16</v>
      </c>
      <c r="B34" s="53" t="s">
        <v>187</v>
      </c>
      <c r="C34" s="56" t="s">
        <v>203</v>
      </c>
      <c r="D34" s="53" t="s">
        <v>204</v>
      </c>
      <c r="E34" s="52" t="n">
        <v>26</v>
      </c>
      <c r="F34" s="53" t="s">
        <v>148</v>
      </c>
      <c r="G34" s="56" t="s">
        <v>189</v>
      </c>
    </row>
    <row r="35" customFormat="false" ht="45" hidden="false" customHeight="false" outlineLevel="0" collapsed="false">
      <c r="A35" s="52" t="n">
        <v>17</v>
      </c>
      <c r="B35" s="58" t="s">
        <v>205</v>
      </c>
      <c r="C35" s="56" t="s">
        <v>206</v>
      </c>
      <c r="D35" s="53" t="s">
        <v>184</v>
      </c>
      <c r="E35" s="59" t="n">
        <v>105</v>
      </c>
      <c r="F35" s="53" t="s">
        <v>148</v>
      </c>
      <c r="G35" s="56" t="s">
        <v>189</v>
      </c>
    </row>
    <row r="36" customFormat="false" ht="63" hidden="false" customHeight="false" outlineLevel="0" collapsed="false">
      <c r="A36" s="60" t="n">
        <v>1</v>
      </c>
      <c r="B36" s="61" t="s">
        <v>207</v>
      </c>
      <c r="C36" s="62" t="s">
        <v>208</v>
      </c>
      <c r="D36" s="62" t="s">
        <v>209</v>
      </c>
      <c r="E36" s="60"/>
      <c r="F36" s="61" t="s">
        <v>210</v>
      </c>
      <c r="G36" s="61" t="s">
        <v>211</v>
      </c>
    </row>
    <row r="37" customFormat="false" ht="15.75" hidden="false" customHeight="false" outlineLevel="0" collapsed="false">
      <c r="A37" s="52"/>
      <c r="B37" s="58"/>
      <c r="C37" s="56"/>
      <c r="D37" s="53"/>
      <c r="E37" s="59"/>
      <c r="F37" s="53"/>
      <c r="G37" s="56"/>
    </row>
    <row r="38" customFormat="false" ht="15.75" hidden="false" customHeight="false" outlineLevel="0" collapsed="false">
      <c r="A38" s="48" t="s">
        <v>212</v>
      </c>
      <c r="B38" s="51" t="s">
        <v>213</v>
      </c>
      <c r="C38" s="53"/>
      <c r="D38" s="53"/>
      <c r="E38" s="48" t="n">
        <f aca="false">SUM(E39:E40)</f>
        <v>200</v>
      </c>
      <c r="F38" s="53"/>
      <c r="G38" s="56"/>
    </row>
    <row r="39" customFormat="false" ht="60" hidden="false" customHeight="false" outlineLevel="0" collapsed="false">
      <c r="A39" s="52" t="n">
        <v>1</v>
      </c>
      <c r="B39" s="63" t="s">
        <v>214</v>
      </c>
      <c r="C39" s="53"/>
      <c r="D39" s="63" t="s">
        <v>215</v>
      </c>
      <c r="E39" s="59" t="n">
        <v>70</v>
      </c>
      <c r="F39" s="53" t="s">
        <v>216</v>
      </c>
      <c r="G39" s="63" t="s">
        <v>217</v>
      </c>
    </row>
    <row r="40" customFormat="false" ht="90" hidden="false" customHeight="false" outlineLevel="0" collapsed="false">
      <c r="A40" s="52" t="n">
        <v>2</v>
      </c>
      <c r="B40" s="63" t="s">
        <v>218</v>
      </c>
      <c r="C40" s="53"/>
      <c r="D40" s="63" t="s">
        <v>219</v>
      </c>
      <c r="E40" s="59" t="n">
        <v>130</v>
      </c>
      <c r="F40" s="53" t="s">
        <v>216</v>
      </c>
      <c r="G40" s="63" t="s">
        <v>220</v>
      </c>
    </row>
    <row r="41" customFormat="false" ht="45" hidden="false" customHeight="false" outlineLevel="0" collapsed="false">
      <c r="A41" s="64" t="n">
        <v>3</v>
      </c>
      <c r="B41" s="63" t="s">
        <v>221</v>
      </c>
      <c r="C41" s="63" t="s">
        <v>222</v>
      </c>
      <c r="D41" s="63" t="s">
        <v>223</v>
      </c>
      <c r="E41" s="64" t="n">
        <v>119</v>
      </c>
      <c r="F41" s="53" t="s">
        <v>216</v>
      </c>
      <c r="G41" s="65" t="s">
        <v>224</v>
      </c>
    </row>
    <row r="42" customFormat="false" ht="90" hidden="false" customHeight="false" outlineLevel="0" collapsed="false">
      <c r="A42" s="64" t="n">
        <v>4</v>
      </c>
      <c r="B42" s="63" t="s">
        <v>225</v>
      </c>
      <c r="C42" s="63" t="s">
        <v>226</v>
      </c>
      <c r="D42" s="63" t="s">
        <v>227</v>
      </c>
      <c r="E42" s="63"/>
      <c r="F42" s="63" t="s">
        <v>228</v>
      </c>
      <c r="G42" s="63" t="s">
        <v>229</v>
      </c>
    </row>
    <row r="43" s="70" customFormat="true" ht="15.75" hidden="false" customHeight="false" outlineLevel="0" collapsed="false">
      <c r="A43" s="66" t="s">
        <v>230</v>
      </c>
      <c r="B43" s="67" t="s">
        <v>231</v>
      </c>
      <c r="C43" s="68"/>
      <c r="D43" s="69"/>
      <c r="E43" s="66" t="n">
        <f aca="false">SUM(E44:E49)</f>
        <v>328</v>
      </c>
      <c r="F43" s="69"/>
      <c r="G43" s="69"/>
    </row>
    <row r="44" s="70" customFormat="true" ht="45" hidden="false" customHeight="false" outlineLevel="0" collapsed="false">
      <c r="A44" s="68" t="n">
        <v>1</v>
      </c>
      <c r="B44" s="69" t="s">
        <v>232</v>
      </c>
      <c r="C44" s="69" t="s">
        <v>233</v>
      </c>
      <c r="D44" s="69" t="s">
        <v>234</v>
      </c>
      <c r="E44" s="68" t="n">
        <v>90</v>
      </c>
      <c r="F44" s="69" t="s">
        <v>148</v>
      </c>
      <c r="G44" s="69" t="s">
        <v>235</v>
      </c>
    </row>
    <row r="45" s="70" customFormat="true" ht="45" hidden="false" customHeight="false" outlineLevel="0" collapsed="false">
      <c r="A45" s="68" t="n">
        <v>2</v>
      </c>
      <c r="B45" s="69" t="s">
        <v>236</v>
      </c>
      <c r="C45" s="69" t="s">
        <v>237</v>
      </c>
      <c r="D45" s="69" t="s">
        <v>234</v>
      </c>
      <c r="E45" s="68" t="n">
        <v>63</v>
      </c>
      <c r="F45" s="69" t="s">
        <v>148</v>
      </c>
      <c r="G45" s="69" t="s">
        <v>235</v>
      </c>
    </row>
    <row r="46" s="70" customFormat="true" ht="45" hidden="false" customHeight="false" outlineLevel="0" collapsed="false">
      <c r="A46" s="68"/>
      <c r="B46" s="69"/>
      <c r="C46" s="69" t="s">
        <v>238</v>
      </c>
      <c r="D46" s="69" t="s">
        <v>234</v>
      </c>
      <c r="E46" s="68" t="n">
        <v>42</v>
      </c>
      <c r="F46" s="69" t="s">
        <v>148</v>
      </c>
      <c r="G46" s="69" t="s">
        <v>235</v>
      </c>
    </row>
    <row r="47" s="70" customFormat="true" ht="45" hidden="false" customHeight="false" outlineLevel="0" collapsed="false">
      <c r="A47" s="68" t="n">
        <v>3</v>
      </c>
      <c r="B47" s="69" t="s">
        <v>239</v>
      </c>
      <c r="C47" s="69" t="s">
        <v>240</v>
      </c>
      <c r="D47" s="69" t="s">
        <v>234</v>
      </c>
      <c r="E47" s="68" t="n">
        <v>25</v>
      </c>
      <c r="F47" s="69" t="s">
        <v>148</v>
      </c>
      <c r="G47" s="69" t="s">
        <v>235</v>
      </c>
    </row>
    <row r="48" s="70" customFormat="true" ht="45" hidden="false" customHeight="false" outlineLevel="0" collapsed="false">
      <c r="A48" s="68" t="n">
        <v>4</v>
      </c>
      <c r="B48" s="69" t="s">
        <v>241</v>
      </c>
      <c r="C48" s="69" t="s">
        <v>242</v>
      </c>
      <c r="D48" s="69" t="s">
        <v>243</v>
      </c>
      <c r="E48" s="68" t="n">
        <v>28</v>
      </c>
      <c r="F48" s="69" t="s">
        <v>148</v>
      </c>
      <c r="G48" s="69" t="s">
        <v>235</v>
      </c>
    </row>
    <row r="49" s="70" customFormat="true" ht="45" hidden="false" customHeight="false" outlineLevel="0" collapsed="false">
      <c r="A49" s="68" t="n">
        <v>5</v>
      </c>
      <c r="B49" s="69" t="s">
        <v>244</v>
      </c>
      <c r="C49" s="68" t="s">
        <v>245</v>
      </c>
      <c r="D49" s="69" t="s">
        <v>243</v>
      </c>
      <c r="E49" s="68" t="n">
        <f aca="false">45+35</f>
        <v>80</v>
      </c>
      <c r="F49" s="69" t="s">
        <v>148</v>
      </c>
      <c r="G49" s="69" t="s">
        <v>235</v>
      </c>
    </row>
    <row r="50" s="74" customFormat="true" ht="225" hidden="false" customHeight="false" outlineLevel="0" collapsed="false">
      <c r="A50" s="71" t="n">
        <v>6</v>
      </c>
      <c r="B50" s="72" t="s">
        <v>246</v>
      </c>
      <c r="C50" s="71" t="s">
        <v>247</v>
      </c>
      <c r="D50" s="72" t="s">
        <v>248</v>
      </c>
      <c r="E50" s="71" t="n">
        <v>60</v>
      </c>
      <c r="F50" s="72" t="s">
        <v>148</v>
      </c>
      <c r="G50" s="73" t="s">
        <v>249</v>
      </c>
    </row>
    <row r="51" s="74" customFormat="true" ht="45" hidden="false" customHeight="false" outlineLevel="0" collapsed="false">
      <c r="A51" s="71" t="n">
        <v>7</v>
      </c>
      <c r="B51" s="72" t="s">
        <v>246</v>
      </c>
      <c r="C51" s="71" t="s">
        <v>250</v>
      </c>
      <c r="D51" s="72" t="s">
        <v>251</v>
      </c>
      <c r="E51" s="71"/>
      <c r="F51" s="72"/>
      <c r="G51" s="73" t="s">
        <v>249</v>
      </c>
    </row>
    <row r="52" s="74" customFormat="true" ht="75" hidden="false" customHeight="false" outlineLevel="0" collapsed="false">
      <c r="A52" s="71" t="n">
        <v>8</v>
      </c>
      <c r="B52" s="72" t="s">
        <v>246</v>
      </c>
      <c r="C52" s="71" t="s">
        <v>252</v>
      </c>
      <c r="D52" s="72" t="s">
        <v>253</v>
      </c>
      <c r="E52" s="71" t="n">
        <v>10</v>
      </c>
      <c r="F52" s="72"/>
      <c r="G52" s="73" t="s">
        <v>249</v>
      </c>
    </row>
    <row r="53" s="74" customFormat="true" ht="135" hidden="false" customHeight="false" outlineLevel="0" collapsed="false">
      <c r="A53" s="71" t="n">
        <v>9</v>
      </c>
      <c r="B53" s="72" t="s">
        <v>246</v>
      </c>
      <c r="C53" s="71" t="s">
        <v>254</v>
      </c>
      <c r="D53" s="72" t="s">
        <v>255</v>
      </c>
      <c r="E53" s="71" t="n">
        <v>30</v>
      </c>
      <c r="F53" s="72"/>
      <c r="G53" s="73" t="s">
        <v>249</v>
      </c>
    </row>
    <row r="54" s="74" customFormat="true" ht="45" hidden="false" customHeight="false" outlineLevel="0" collapsed="false">
      <c r="A54" s="71" t="n">
        <v>10</v>
      </c>
      <c r="B54" s="72" t="s">
        <v>246</v>
      </c>
      <c r="C54" s="71" t="s">
        <v>256</v>
      </c>
      <c r="D54" s="72" t="s">
        <v>257</v>
      </c>
      <c r="E54" s="71" t="n">
        <v>5</v>
      </c>
      <c r="F54" s="72"/>
      <c r="G54" s="73" t="s">
        <v>249</v>
      </c>
    </row>
    <row r="55" s="74" customFormat="true" ht="45" hidden="false" customHeight="false" outlineLevel="0" collapsed="false">
      <c r="A55" s="71" t="n">
        <v>11</v>
      </c>
      <c r="B55" s="72" t="s">
        <v>246</v>
      </c>
      <c r="C55" s="71" t="s">
        <v>258</v>
      </c>
      <c r="D55" s="72" t="s">
        <v>259</v>
      </c>
      <c r="E55" s="71"/>
      <c r="F55" s="72"/>
      <c r="G55" s="73" t="s">
        <v>249</v>
      </c>
    </row>
    <row r="56" s="74" customFormat="true" ht="45" hidden="false" customHeight="false" outlineLevel="0" collapsed="false">
      <c r="A56" s="71" t="n">
        <v>12</v>
      </c>
      <c r="B56" s="72" t="s">
        <v>246</v>
      </c>
      <c r="C56" s="71" t="s">
        <v>258</v>
      </c>
      <c r="D56" s="72" t="s">
        <v>260</v>
      </c>
      <c r="E56" s="71"/>
      <c r="F56" s="72"/>
      <c r="G56" s="73" t="s">
        <v>249</v>
      </c>
    </row>
    <row r="57" customFormat="false" ht="15.75" hidden="false" customHeight="false" outlineLevel="0" collapsed="false">
      <c r="A57" s="48" t="s">
        <v>261</v>
      </c>
      <c r="B57" s="51" t="s">
        <v>262</v>
      </c>
      <c r="C57" s="52"/>
      <c r="D57" s="53"/>
      <c r="E57" s="48" t="n">
        <f aca="false">SUM(E58:E64)</f>
        <v>561</v>
      </c>
      <c r="F57" s="53"/>
      <c r="G57" s="53"/>
    </row>
    <row r="58" customFormat="false" ht="75" hidden="false" customHeight="false" outlineLevel="0" collapsed="false">
      <c r="A58" s="52" t="n">
        <v>1</v>
      </c>
      <c r="B58" s="53" t="s">
        <v>246</v>
      </c>
      <c r="C58" s="52" t="s">
        <v>263</v>
      </c>
      <c r="D58" s="53" t="s">
        <v>264</v>
      </c>
      <c r="E58" s="52" t="n">
        <v>40</v>
      </c>
      <c r="F58" s="53" t="s">
        <v>148</v>
      </c>
      <c r="G58" s="53" t="s">
        <v>249</v>
      </c>
    </row>
    <row r="59" customFormat="false" ht="45" hidden="false" customHeight="false" outlineLevel="0" collapsed="false">
      <c r="A59" s="52" t="n">
        <v>2</v>
      </c>
      <c r="B59" s="53" t="s">
        <v>246</v>
      </c>
      <c r="C59" s="52" t="s">
        <v>263</v>
      </c>
      <c r="D59" s="53" t="s">
        <v>265</v>
      </c>
      <c r="E59" s="52"/>
      <c r="F59" s="53"/>
      <c r="G59" s="53" t="s">
        <v>249</v>
      </c>
    </row>
    <row r="60" customFormat="false" ht="60" hidden="false" customHeight="false" outlineLevel="0" collapsed="false">
      <c r="A60" s="52" t="n">
        <v>3</v>
      </c>
      <c r="B60" s="53" t="s">
        <v>246</v>
      </c>
      <c r="C60" s="52" t="s">
        <v>266</v>
      </c>
      <c r="D60" s="53" t="s">
        <v>267</v>
      </c>
      <c r="E60" s="52" t="n">
        <v>19</v>
      </c>
      <c r="F60" s="53" t="s">
        <v>148</v>
      </c>
      <c r="G60" s="53" t="s">
        <v>249</v>
      </c>
    </row>
    <row r="61" customFormat="false" ht="105" hidden="false" customHeight="false" outlineLevel="0" collapsed="false">
      <c r="A61" s="52" t="n">
        <v>4</v>
      </c>
      <c r="B61" s="53" t="s">
        <v>246</v>
      </c>
      <c r="C61" s="52" t="s">
        <v>268</v>
      </c>
      <c r="D61" s="53" t="s">
        <v>269</v>
      </c>
      <c r="E61" s="75" t="n">
        <v>20</v>
      </c>
      <c r="F61" s="53" t="s">
        <v>148</v>
      </c>
      <c r="G61" s="53" t="s">
        <v>249</v>
      </c>
    </row>
    <row r="62" customFormat="false" ht="90" hidden="false" customHeight="false" outlineLevel="0" collapsed="false">
      <c r="A62" s="52" t="n">
        <v>5</v>
      </c>
      <c r="B62" s="53" t="s">
        <v>246</v>
      </c>
      <c r="C62" s="52" t="s">
        <v>268</v>
      </c>
      <c r="D62" s="53" t="s">
        <v>270</v>
      </c>
      <c r="E62" s="52" t="n">
        <v>300</v>
      </c>
      <c r="F62" s="53" t="s">
        <v>148</v>
      </c>
      <c r="G62" s="53" t="s">
        <v>249</v>
      </c>
    </row>
    <row r="63" customFormat="false" ht="45" hidden="false" customHeight="false" outlineLevel="0" collapsed="false">
      <c r="A63" s="52" t="n">
        <v>6</v>
      </c>
      <c r="B63" s="53" t="s">
        <v>246</v>
      </c>
      <c r="C63" s="52" t="s">
        <v>271</v>
      </c>
      <c r="D63" s="53" t="s">
        <v>272</v>
      </c>
      <c r="E63" s="52" t="n">
        <v>182</v>
      </c>
      <c r="F63" s="53" t="s">
        <v>148</v>
      </c>
      <c r="G63" s="53" t="s">
        <v>249</v>
      </c>
    </row>
    <row r="64" customFormat="false" ht="105" hidden="false" customHeight="false" outlineLevel="0" collapsed="false">
      <c r="A64" s="52" t="n">
        <v>7</v>
      </c>
      <c r="B64" s="53" t="s">
        <v>246</v>
      </c>
      <c r="C64" s="52" t="s">
        <v>268</v>
      </c>
      <c r="D64" s="53" t="s">
        <v>273</v>
      </c>
      <c r="E64" s="52"/>
      <c r="F64" s="53"/>
      <c r="G64" s="53" t="s">
        <v>249</v>
      </c>
    </row>
    <row r="65" customFormat="false" ht="15.75" hidden="false" customHeight="false" outlineLevel="0" collapsed="false">
      <c r="A65" s="48" t="s">
        <v>274</v>
      </c>
      <c r="B65" s="51" t="s">
        <v>275</v>
      </c>
      <c r="C65" s="52"/>
      <c r="D65" s="53"/>
      <c r="E65" s="48" t="n">
        <f aca="false">SUM(E66:E80)</f>
        <v>2237</v>
      </c>
      <c r="F65" s="53"/>
      <c r="G65" s="53"/>
    </row>
    <row r="66" customFormat="false" ht="75" hidden="false" customHeight="false" outlineLevel="0" collapsed="false">
      <c r="A66" s="52" t="n">
        <v>1</v>
      </c>
      <c r="B66" s="53" t="s">
        <v>276</v>
      </c>
      <c r="C66" s="52" t="s">
        <v>277</v>
      </c>
      <c r="D66" s="53" t="s">
        <v>278</v>
      </c>
      <c r="E66" s="52" t="n">
        <v>500</v>
      </c>
      <c r="F66" s="53" t="s">
        <v>216</v>
      </c>
      <c r="G66" s="53" t="s">
        <v>279</v>
      </c>
    </row>
    <row r="67" customFormat="false" ht="60" hidden="false" customHeight="false" outlineLevel="0" collapsed="false">
      <c r="A67" s="52" t="n">
        <v>2</v>
      </c>
      <c r="B67" s="53" t="s">
        <v>31</v>
      </c>
      <c r="C67" s="52" t="s">
        <v>280</v>
      </c>
      <c r="D67" s="53" t="s">
        <v>281</v>
      </c>
      <c r="E67" s="52" t="n">
        <v>300</v>
      </c>
      <c r="F67" s="53" t="s">
        <v>216</v>
      </c>
      <c r="G67" s="53" t="s">
        <v>282</v>
      </c>
    </row>
    <row r="68" customFormat="false" ht="75" hidden="false" customHeight="false" outlineLevel="0" collapsed="false">
      <c r="A68" s="52" t="n">
        <v>3</v>
      </c>
      <c r="B68" s="53" t="s">
        <v>28</v>
      </c>
      <c r="C68" s="52" t="s">
        <v>283</v>
      </c>
      <c r="D68" s="53" t="s">
        <v>284</v>
      </c>
      <c r="E68" s="52" t="n">
        <v>300</v>
      </c>
      <c r="F68" s="53" t="s">
        <v>216</v>
      </c>
      <c r="G68" s="53" t="s">
        <v>285</v>
      </c>
    </row>
    <row r="69" customFormat="false" ht="90" hidden="false" customHeight="false" outlineLevel="0" collapsed="false">
      <c r="A69" s="52" t="n">
        <v>4</v>
      </c>
      <c r="B69" s="53" t="s">
        <v>286</v>
      </c>
      <c r="C69" s="52" t="s">
        <v>287</v>
      </c>
      <c r="D69" s="53" t="s">
        <v>288</v>
      </c>
      <c r="E69" s="52" t="n">
        <v>100</v>
      </c>
      <c r="F69" s="53" t="s">
        <v>216</v>
      </c>
      <c r="G69" s="53" t="s">
        <v>289</v>
      </c>
    </row>
    <row r="70" customFormat="false" ht="45" hidden="false" customHeight="false" outlineLevel="0" collapsed="false">
      <c r="A70" s="52" t="n">
        <v>5</v>
      </c>
      <c r="B70" s="53" t="s">
        <v>290</v>
      </c>
      <c r="C70" s="52" t="s">
        <v>291</v>
      </c>
      <c r="D70" s="53" t="s">
        <v>292</v>
      </c>
      <c r="E70" s="52" t="n">
        <v>1</v>
      </c>
      <c r="F70" s="53" t="s">
        <v>293</v>
      </c>
      <c r="G70" s="53" t="s">
        <v>294</v>
      </c>
    </row>
    <row r="71" customFormat="false" ht="15.75" hidden="false" customHeight="false" outlineLevel="0" collapsed="false">
      <c r="A71" s="48" t="s">
        <v>295</v>
      </c>
      <c r="B71" s="51" t="s">
        <v>296</v>
      </c>
      <c r="C71" s="48"/>
      <c r="D71" s="51"/>
      <c r="E71" s="48" t="n">
        <f aca="false">SUM(E72:E80)</f>
        <v>518</v>
      </c>
      <c r="F71" s="51"/>
      <c r="G71" s="51"/>
    </row>
    <row r="72" customFormat="false" ht="48.75" hidden="false" customHeight="true" outlineLevel="0" collapsed="false">
      <c r="A72" s="52" t="n">
        <v>1</v>
      </c>
      <c r="B72" s="56" t="s">
        <v>297</v>
      </c>
      <c r="C72" s="56" t="s">
        <v>298</v>
      </c>
      <c r="D72" s="64" t="s">
        <v>299</v>
      </c>
      <c r="E72" s="52" t="n">
        <v>100</v>
      </c>
      <c r="F72" s="53" t="s">
        <v>216</v>
      </c>
      <c r="G72" s="64" t="s">
        <v>300</v>
      </c>
    </row>
    <row r="73" customFormat="false" ht="55.5" hidden="false" customHeight="true" outlineLevel="0" collapsed="false">
      <c r="A73" s="52" t="n">
        <v>2</v>
      </c>
      <c r="B73" s="56" t="s">
        <v>301</v>
      </c>
      <c r="C73" s="56" t="s">
        <v>302</v>
      </c>
      <c r="D73" s="64" t="s">
        <v>303</v>
      </c>
      <c r="E73" s="52" t="n">
        <v>400</v>
      </c>
      <c r="F73" s="53" t="s">
        <v>216</v>
      </c>
      <c r="G73" s="64" t="s">
        <v>304</v>
      </c>
    </row>
    <row r="74" customFormat="false" ht="60" hidden="false" customHeight="false" outlineLevel="0" collapsed="false">
      <c r="A74" s="52" t="n">
        <v>3</v>
      </c>
      <c r="B74" s="56" t="s">
        <v>305</v>
      </c>
      <c r="C74" s="56" t="s">
        <v>306</v>
      </c>
      <c r="D74" s="56" t="s">
        <v>307</v>
      </c>
      <c r="E74" s="52" t="n">
        <v>14</v>
      </c>
      <c r="F74" s="53" t="s">
        <v>216</v>
      </c>
      <c r="G74" s="53" t="s">
        <v>308</v>
      </c>
    </row>
    <row r="75" customFormat="false" ht="60" hidden="false" customHeight="false" outlineLevel="0" collapsed="false">
      <c r="A75" s="52" t="n">
        <v>4</v>
      </c>
      <c r="B75" s="56" t="s">
        <v>309</v>
      </c>
      <c r="C75" s="56" t="s">
        <v>310</v>
      </c>
      <c r="D75" s="76" t="s">
        <v>311</v>
      </c>
      <c r="E75" s="52" t="n">
        <v>4</v>
      </c>
      <c r="F75" s="53" t="s">
        <v>216</v>
      </c>
      <c r="G75" s="53" t="s">
        <v>312</v>
      </c>
    </row>
    <row r="76" customFormat="false" ht="63" hidden="false" customHeight="false" outlineLevel="0" collapsed="false">
      <c r="A76" s="52" t="n">
        <v>5</v>
      </c>
      <c r="B76" s="61" t="s">
        <v>313</v>
      </c>
      <c r="C76" s="62" t="s">
        <v>314</v>
      </c>
      <c r="D76" s="62" t="s">
        <v>315</v>
      </c>
      <c r="E76" s="60"/>
      <c r="F76" s="61" t="s">
        <v>316</v>
      </c>
      <c r="G76" s="61" t="s">
        <v>317</v>
      </c>
    </row>
    <row r="77" customFormat="false" ht="31.5" hidden="false" customHeight="false" outlineLevel="0" collapsed="false">
      <c r="A77" s="52" t="n">
        <v>6</v>
      </c>
      <c r="B77" s="61" t="s">
        <v>318</v>
      </c>
      <c r="C77" s="62" t="s">
        <v>319</v>
      </c>
      <c r="D77" s="62" t="s">
        <v>320</v>
      </c>
      <c r="E77" s="60"/>
      <c r="F77" s="61" t="s">
        <v>321</v>
      </c>
      <c r="G77" s="61" t="s">
        <v>211</v>
      </c>
    </row>
    <row r="78" customFormat="false" ht="63" hidden="false" customHeight="false" outlineLevel="0" collapsed="false">
      <c r="A78" s="52" t="n">
        <v>7</v>
      </c>
      <c r="B78" s="61" t="s">
        <v>322</v>
      </c>
      <c r="C78" s="62" t="s">
        <v>319</v>
      </c>
      <c r="D78" s="62" t="s">
        <v>323</v>
      </c>
      <c r="E78" s="62"/>
      <c r="F78" s="61" t="s">
        <v>324</v>
      </c>
      <c r="G78" s="62" t="s">
        <v>325</v>
      </c>
    </row>
    <row r="79" customFormat="false" ht="63" hidden="false" customHeight="false" outlineLevel="0" collapsed="false">
      <c r="A79" s="52" t="n">
        <v>8</v>
      </c>
      <c r="B79" s="77" t="s">
        <v>326</v>
      </c>
      <c r="C79" s="62" t="s">
        <v>327</v>
      </c>
      <c r="D79" s="62" t="s">
        <v>209</v>
      </c>
      <c r="E79" s="77"/>
      <c r="F79" s="61" t="s">
        <v>328</v>
      </c>
      <c r="G79" s="61" t="s">
        <v>211</v>
      </c>
    </row>
    <row r="80" customFormat="false" ht="78.75" hidden="false" customHeight="false" outlineLevel="0" collapsed="false">
      <c r="A80" s="52" t="n">
        <v>9</v>
      </c>
      <c r="B80" s="77" t="s">
        <v>329</v>
      </c>
      <c r="C80" s="62" t="s">
        <v>327</v>
      </c>
      <c r="D80" s="62" t="s">
        <v>330</v>
      </c>
      <c r="E80" s="77"/>
      <c r="F80" s="61" t="s">
        <v>331</v>
      </c>
      <c r="G80" s="61" t="s">
        <v>332</v>
      </c>
    </row>
    <row r="81" customFormat="false" ht="15.75" hidden="false" customHeight="false" outlineLevel="0" collapsed="false">
      <c r="A81" s="48" t="s">
        <v>333</v>
      </c>
      <c r="B81" s="51" t="s">
        <v>334</v>
      </c>
      <c r="C81" s="52"/>
      <c r="D81" s="53"/>
      <c r="E81" s="48" t="n">
        <f aca="false">SUM(E82:E90)</f>
        <v>322</v>
      </c>
      <c r="F81" s="53"/>
      <c r="G81" s="53"/>
    </row>
    <row r="82" customFormat="false" ht="60" hidden="false" customHeight="false" outlineLevel="0" collapsed="false">
      <c r="A82" s="52" t="n">
        <v>1</v>
      </c>
      <c r="B82" s="56" t="s">
        <v>335</v>
      </c>
      <c r="C82" s="56" t="s">
        <v>336</v>
      </c>
      <c r="D82" s="78" t="s">
        <v>337</v>
      </c>
      <c r="E82" s="79" t="n">
        <v>170</v>
      </c>
      <c r="F82" s="53" t="s">
        <v>216</v>
      </c>
      <c r="G82" s="65" t="s">
        <v>224</v>
      </c>
    </row>
    <row r="83" customFormat="false" ht="60" hidden="false" customHeight="false" outlineLevel="0" collapsed="false">
      <c r="A83" s="52" t="n">
        <v>2</v>
      </c>
      <c r="B83" s="56" t="s">
        <v>335</v>
      </c>
      <c r="C83" s="56" t="s">
        <v>338</v>
      </c>
      <c r="D83" s="78" t="s">
        <v>339</v>
      </c>
      <c r="E83" s="79" t="n">
        <v>18</v>
      </c>
      <c r="F83" s="53" t="s">
        <v>216</v>
      </c>
      <c r="G83" s="65" t="s">
        <v>224</v>
      </c>
    </row>
    <row r="84" customFormat="false" ht="15.75" hidden="false" customHeight="false" outlineLevel="0" collapsed="false">
      <c r="A84" s="52" t="n">
        <v>3</v>
      </c>
      <c r="B84" s="77"/>
      <c r="C84" s="80"/>
      <c r="D84" s="77"/>
      <c r="E84" s="80"/>
      <c r="F84" s="77"/>
      <c r="G84" s="77"/>
    </row>
    <row r="85" customFormat="false" ht="60" hidden="false" customHeight="false" outlineLevel="0" collapsed="false">
      <c r="A85" s="52" t="n">
        <v>4</v>
      </c>
      <c r="B85" s="56" t="s">
        <v>340</v>
      </c>
      <c r="C85" s="56" t="s">
        <v>341</v>
      </c>
      <c r="D85" s="78" t="s">
        <v>342</v>
      </c>
      <c r="E85" s="57" t="n">
        <v>29</v>
      </c>
      <c r="F85" s="53" t="s">
        <v>216</v>
      </c>
      <c r="G85" s="65" t="s">
        <v>224</v>
      </c>
    </row>
    <row r="86" customFormat="false" ht="60" hidden="false" customHeight="false" outlineLevel="0" collapsed="false">
      <c r="A86" s="52" t="n">
        <v>5</v>
      </c>
      <c r="B86" s="56" t="s">
        <v>340</v>
      </c>
      <c r="C86" s="56" t="s">
        <v>343</v>
      </c>
      <c r="D86" s="78" t="s">
        <v>344</v>
      </c>
      <c r="E86" s="57" t="n">
        <v>5</v>
      </c>
      <c r="F86" s="53" t="s">
        <v>216</v>
      </c>
      <c r="G86" s="65" t="s">
        <v>224</v>
      </c>
    </row>
    <row r="87" customFormat="false" ht="60" hidden="false" customHeight="false" outlineLevel="0" collapsed="false">
      <c r="A87" s="52" t="n">
        <v>6</v>
      </c>
      <c r="B87" s="56" t="s">
        <v>340</v>
      </c>
      <c r="C87" s="56" t="s">
        <v>345</v>
      </c>
      <c r="D87" s="78" t="s">
        <v>346</v>
      </c>
      <c r="E87" s="57" t="n">
        <v>48</v>
      </c>
      <c r="F87" s="53" t="s">
        <v>216</v>
      </c>
      <c r="G87" s="65" t="s">
        <v>224</v>
      </c>
    </row>
    <row r="88" customFormat="false" ht="60" hidden="false" customHeight="false" outlineLevel="0" collapsed="false">
      <c r="A88" s="52" t="n">
        <v>7</v>
      </c>
      <c r="B88" s="56" t="s">
        <v>340</v>
      </c>
      <c r="C88" s="56" t="s">
        <v>347</v>
      </c>
      <c r="D88" s="78" t="s">
        <v>348</v>
      </c>
      <c r="E88" s="57" t="n">
        <v>11</v>
      </c>
      <c r="F88" s="53" t="s">
        <v>216</v>
      </c>
      <c r="G88" s="65" t="s">
        <v>224</v>
      </c>
    </row>
    <row r="89" customFormat="false" ht="60" hidden="false" customHeight="false" outlineLevel="0" collapsed="false">
      <c r="A89" s="52" t="n">
        <v>8</v>
      </c>
      <c r="B89" s="56" t="s">
        <v>340</v>
      </c>
      <c r="C89" s="56" t="s">
        <v>349</v>
      </c>
      <c r="D89" s="78" t="s">
        <v>350</v>
      </c>
      <c r="E89" s="57" t="n">
        <v>37</v>
      </c>
      <c r="F89" s="53" t="s">
        <v>216</v>
      </c>
      <c r="G89" s="65" t="s">
        <v>224</v>
      </c>
    </row>
    <row r="90" customFormat="false" ht="60" hidden="false" customHeight="false" outlineLevel="0" collapsed="false">
      <c r="A90" s="52" t="n">
        <v>9</v>
      </c>
      <c r="B90" s="56" t="s">
        <v>340</v>
      </c>
      <c r="C90" s="56" t="s">
        <v>351</v>
      </c>
      <c r="D90" s="78" t="s">
        <v>352</v>
      </c>
      <c r="E90" s="57" t="n">
        <v>4</v>
      </c>
      <c r="F90" s="53" t="s">
        <v>216</v>
      </c>
      <c r="G90" s="65" t="s">
        <v>224</v>
      </c>
    </row>
    <row r="91" customFormat="false" ht="31.5" hidden="false" customHeight="true" outlineLevel="0" collapsed="false">
      <c r="A91" s="48" t="s">
        <v>353</v>
      </c>
      <c r="B91" s="51" t="s">
        <v>354</v>
      </c>
      <c r="C91" s="52"/>
      <c r="D91" s="53"/>
      <c r="E91" s="48" t="n">
        <f aca="false">SUM(E92:E101)</f>
        <v>238</v>
      </c>
      <c r="F91" s="53"/>
      <c r="G91" s="53"/>
    </row>
    <row r="92" customFormat="false" ht="90" hidden="false" customHeight="false" outlineLevel="0" collapsed="false">
      <c r="A92" s="52" t="n">
        <v>1</v>
      </c>
      <c r="B92" s="76" t="s">
        <v>355</v>
      </c>
      <c r="C92" s="52" t="s">
        <v>356</v>
      </c>
      <c r="D92" s="53" t="s">
        <v>357</v>
      </c>
      <c r="E92" s="52" t="n">
        <v>30</v>
      </c>
      <c r="F92" s="53" t="s">
        <v>216</v>
      </c>
      <c r="G92" s="53" t="s">
        <v>358</v>
      </c>
    </row>
    <row r="93" customFormat="false" ht="90" hidden="false" customHeight="false" outlineLevel="0" collapsed="false">
      <c r="A93" s="52" t="n">
        <v>2</v>
      </c>
      <c r="B93" s="76" t="s">
        <v>359</v>
      </c>
      <c r="C93" s="52" t="s">
        <v>356</v>
      </c>
      <c r="D93" s="53" t="s">
        <v>360</v>
      </c>
      <c r="E93" s="52" t="n">
        <v>45</v>
      </c>
      <c r="F93" s="53" t="s">
        <v>216</v>
      </c>
      <c r="G93" s="53" t="s">
        <v>358</v>
      </c>
    </row>
    <row r="94" customFormat="false" ht="60" hidden="false" customHeight="false" outlineLevel="0" collapsed="false">
      <c r="A94" s="52" t="n">
        <v>3</v>
      </c>
      <c r="B94" s="56" t="s">
        <v>340</v>
      </c>
      <c r="C94" s="56" t="s">
        <v>361</v>
      </c>
      <c r="D94" s="78" t="s">
        <v>362</v>
      </c>
      <c r="E94" s="79" t="n">
        <v>17</v>
      </c>
      <c r="F94" s="53" t="s">
        <v>216</v>
      </c>
      <c r="G94" s="65" t="s">
        <v>224</v>
      </c>
    </row>
    <row r="95" customFormat="false" ht="75" hidden="false" customHeight="false" outlineLevel="0" collapsed="false">
      <c r="A95" s="52" t="n">
        <v>4</v>
      </c>
      <c r="B95" s="53" t="s">
        <v>363</v>
      </c>
      <c r="C95" s="52" t="s">
        <v>364</v>
      </c>
      <c r="D95" s="53" t="s">
        <v>365</v>
      </c>
      <c r="E95" s="52" t="n">
        <v>100</v>
      </c>
      <c r="F95" s="53" t="s">
        <v>366</v>
      </c>
      <c r="G95" s="53" t="s">
        <v>367</v>
      </c>
    </row>
    <row r="96" customFormat="false" ht="75" hidden="false" customHeight="false" outlineLevel="0" collapsed="false">
      <c r="A96" s="52" t="n">
        <v>5</v>
      </c>
      <c r="B96" s="53" t="s">
        <v>368</v>
      </c>
      <c r="C96" s="52" t="s">
        <v>369</v>
      </c>
      <c r="D96" s="53" t="s">
        <v>370</v>
      </c>
      <c r="E96" s="52" t="n">
        <v>7</v>
      </c>
      <c r="F96" s="53" t="s">
        <v>366</v>
      </c>
      <c r="G96" s="53" t="s">
        <v>367</v>
      </c>
    </row>
    <row r="97" customFormat="false" ht="30" hidden="false" customHeight="false" outlineLevel="0" collapsed="false">
      <c r="A97" s="52" t="n">
        <v>6</v>
      </c>
      <c r="B97" s="53" t="s">
        <v>371</v>
      </c>
      <c r="C97" s="52" t="s">
        <v>372</v>
      </c>
      <c r="D97" s="53" t="s">
        <v>373</v>
      </c>
      <c r="E97" s="52" t="s">
        <v>374</v>
      </c>
      <c r="F97" s="53" t="s">
        <v>375</v>
      </c>
      <c r="G97" s="53" t="s">
        <v>294</v>
      </c>
    </row>
    <row r="98" customFormat="false" ht="45" hidden="false" customHeight="false" outlineLevel="0" collapsed="false">
      <c r="A98" s="52" t="n">
        <v>7</v>
      </c>
      <c r="B98" s="53" t="s">
        <v>376</v>
      </c>
      <c r="C98" s="52" t="s">
        <v>195</v>
      </c>
      <c r="D98" s="53" t="s">
        <v>377</v>
      </c>
      <c r="E98" s="75"/>
      <c r="F98" s="53"/>
      <c r="G98" s="53" t="s">
        <v>249</v>
      </c>
    </row>
    <row r="99" customFormat="false" ht="60" hidden="false" customHeight="false" outlineLevel="0" collapsed="false">
      <c r="A99" s="52" t="n">
        <v>8</v>
      </c>
      <c r="B99" s="53" t="s">
        <v>376</v>
      </c>
      <c r="C99" s="52" t="s">
        <v>378</v>
      </c>
      <c r="D99" s="53" t="s">
        <v>379</v>
      </c>
      <c r="E99" s="52" t="n">
        <v>3</v>
      </c>
      <c r="F99" s="53" t="s">
        <v>148</v>
      </c>
      <c r="G99" s="53" t="s">
        <v>249</v>
      </c>
    </row>
    <row r="100" customFormat="false" ht="60" hidden="false" customHeight="false" outlineLevel="0" collapsed="false">
      <c r="A100" s="52" t="n">
        <v>9</v>
      </c>
      <c r="B100" s="53" t="s">
        <v>380</v>
      </c>
      <c r="C100" s="52" t="s">
        <v>381</v>
      </c>
      <c r="D100" s="53" t="s">
        <v>382</v>
      </c>
      <c r="E100" s="52" t="n">
        <v>6</v>
      </c>
      <c r="F100" s="53" t="s">
        <v>148</v>
      </c>
      <c r="G100" s="53" t="s">
        <v>249</v>
      </c>
    </row>
    <row r="101" customFormat="false" ht="45" hidden="false" customHeight="false" outlineLevel="0" collapsed="false">
      <c r="A101" s="52" t="n">
        <v>10</v>
      </c>
      <c r="B101" s="53" t="s">
        <v>376</v>
      </c>
      <c r="C101" s="52" t="s">
        <v>383</v>
      </c>
      <c r="D101" s="53" t="s">
        <v>384</v>
      </c>
      <c r="E101" s="75" t="n">
        <v>30</v>
      </c>
      <c r="F101" s="53" t="s">
        <v>148</v>
      </c>
      <c r="G101" s="53" t="s">
        <v>249</v>
      </c>
    </row>
  </sheetData>
  <mergeCells count="3">
    <mergeCell ref="A1:G1"/>
    <mergeCell ref="A2:G2"/>
    <mergeCell ref="A3:G3"/>
  </mergeCells>
  <printOptions headings="false" gridLines="false" gridLinesSet="true" horizontalCentered="false" verticalCentered="false"/>
  <pageMargins left="0.409722222222222" right="0.25" top="0.309722222222222"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90234375" defaultRowHeight="15.75" zeroHeight="false" outlineLevelRow="0" outlineLevelCol="0"/>
  <cols>
    <col collapsed="false" customWidth="true" hidden="false" outlineLevel="0" max="1" min="1" style="0" width="5.99"/>
    <col collapsed="false" customWidth="true" hidden="false" outlineLevel="0" max="2" min="2" style="0" width="25.62"/>
    <col collapsed="false" customWidth="true" hidden="false" outlineLevel="0" max="3" min="3" style="0" width="15.99"/>
    <col collapsed="false" customWidth="true" hidden="false" outlineLevel="0" max="4" min="4" style="0" width="14.12"/>
    <col collapsed="false" customWidth="true" hidden="false" outlineLevel="0" max="5" min="5" style="0" width="16.74"/>
    <col collapsed="false" customWidth="true" hidden="false" outlineLevel="0" max="6" min="6" style="0" width="16.99"/>
    <col collapsed="false" customWidth="true" hidden="false" outlineLevel="0" max="7" min="7" style="0" width="13.37"/>
    <col collapsed="false" customWidth="true" hidden="false" outlineLevel="0" max="8" min="8" style="0" width="16.11"/>
  </cols>
  <sheetData>
    <row r="2" customFormat="false" ht="15.75" hidden="false" customHeight="true" outlineLevel="0" collapsed="false">
      <c r="A2" s="81" t="s">
        <v>385</v>
      </c>
      <c r="B2" s="81"/>
      <c r="C2" s="81"/>
      <c r="D2" s="81"/>
      <c r="E2" s="81"/>
      <c r="F2" s="81"/>
      <c r="G2" s="81"/>
      <c r="H2" s="81"/>
    </row>
    <row r="3" customFormat="false" ht="16.5" hidden="false" customHeight="false" outlineLevel="0" collapsed="false">
      <c r="A3" s="82" t="s">
        <v>386</v>
      </c>
      <c r="B3" s="82"/>
      <c r="C3" s="82"/>
      <c r="D3" s="82"/>
      <c r="E3" s="82"/>
      <c r="F3" s="82"/>
      <c r="G3" s="82"/>
      <c r="H3" s="82"/>
    </row>
    <row r="4" customFormat="false" ht="16.5" hidden="false" customHeight="false" outlineLevel="0" collapsed="false">
      <c r="A4" s="83" t="s">
        <v>387</v>
      </c>
      <c r="B4" s="83"/>
      <c r="C4" s="83"/>
      <c r="D4" s="83"/>
      <c r="E4" s="83"/>
      <c r="F4" s="83"/>
      <c r="G4" s="83"/>
      <c r="H4" s="83"/>
    </row>
    <row r="5" customFormat="false" ht="9.75" hidden="false" customHeight="true" outlineLevel="0" collapsed="false">
      <c r="A5" s="83"/>
      <c r="B5" s="83"/>
      <c r="C5" s="83"/>
      <c r="D5" s="83"/>
      <c r="E5" s="83"/>
      <c r="F5" s="83"/>
      <c r="G5" s="83"/>
      <c r="H5" s="83"/>
    </row>
    <row r="6" customFormat="false" ht="15.75" hidden="false" customHeight="true" outlineLevel="0" collapsed="false">
      <c r="A6" s="84" t="s">
        <v>2</v>
      </c>
      <c r="B6" s="84" t="s">
        <v>388</v>
      </c>
      <c r="C6" s="84" t="s">
        <v>389</v>
      </c>
      <c r="D6" s="84"/>
      <c r="E6" s="84" t="s">
        <v>390</v>
      </c>
      <c r="F6" s="84"/>
      <c r="G6" s="84" t="s">
        <v>391</v>
      </c>
      <c r="H6" s="84"/>
    </row>
    <row r="7" customFormat="false" ht="31.5" hidden="false" customHeight="true" outlineLevel="0" collapsed="false">
      <c r="A7" s="84"/>
      <c r="B7" s="84"/>
      <c r="C7" s="84"/>
      <c r="D7" s="84"/>
      <c r="E7" s="84" t="s">
        <v>392</v>
      </c>
      <c r="F7" s="84"/>
      <c r="G7" s="84" t="s">
        <v>393</v>
      </c>
      <c r="H7" s="84"/>
    </row>
    <row r="8" customFormat="false" ht="15.75" hidden="false" customHeight="false" outlineLevel="0" collapsed="false">
      <c r="A8" s="84"/>
      <c r="B8" s="84"/>
      <c r="C8" s="84" t="s">
        <v>394</v>
      </c>
      <c r="D8" s="84" t="s">
        <v>395</v>
      </c>
      <c r="E8" s="84" t="s">
        <v>396</v>
      </c>
      <c r="F8" s="84" t="s">
        <v>395</v>
      </c>
      <c r="G8" s="84" t="s">
        <v>396</v>
      </c>
      <c r="H8" s="84" t="s">
        <v>395</v>
      </c>
    </row>
    <row r="9" customFormat="false" ht="24.95" hidden="false" customHeight="true" outlineLevel="0" collapsed="false">
      <c r="A9" s="85" t="n">
        <v>1</v>
      </c>
      <c r="B9" s="86" t="s">
        <v>397</v>
      </c>
      <c r="C9" s="87" t="n">
        <v>700</v>
      </c>
      <c r="D9" s="87" t="n">
        <v>3121</v>
      </c>
      <c r="E9" s="87" t="n">
        <v>306</v>
      </c>
      <c r="F9" s="87" t="n">
        <v>1553</v>
      </c>
      <c r="G9" s="87" t="n">
        <v>394</v>
      </c>
      <c r="H9" s="87" t="n">
        <v>1568</v>
      </c>
    </row>
    <row r="10" customFormat="false" ht="24.95" hidden="false" customHeight="true" outlineLevel="0" collapsed="false">
      <c r="A10" s="85" t="n">
        <v>2</v>
      </c>
      <c r="B10" s="86" t="s">
        <v>398</v>
      </c>
      <c r="C10" s="88" t="n">
        <v>830</v>
      </c>
      <c r="D10" s="88" t="n">
        <v>3235</v>
      </c>
      <c r="E10" s="88" t="n">
        <v>148</v>
      </c>
      <c r="F10" s="88" t="n">
        <v>495</v>
      </c>
      <c r="G10" s="88" t="n">
        <v>682</v>
      </c>
      <c r="H10" s="88" t="n">
        <v>2740</v>
      </c>
    </row>
    <row r="11" customFormat="false" ht="24.95" hidden="false" customHeight="true" outlineLevel="0" collapsed="false">
      <c r="A11" s="85" t="n">
        <v>3</v>
      </c>
      <c r="B11" s="86" t="s">
        <v>399</v>
      </c>
      <c r="C11" s="87" t="n">
        <v>854</v>
      </c>
      <c r="D11" s="87" t="n">
        <v>3766</v>
      </c>
      <c r="E11" s="87" t="n">
        <v>392</v>
      </c>
      <c r="F11" s="87" t="n">
        <v>1810</v>
      </c>
      <c r="G11" s="87" t="n">
        <v>462</v>
      </c>
      <c r="H11" s="87" t="n">
        <v>1956</v>
      </c>
    </row>
    <row r="12" customFormat="false" ht="24.95" hidden="false" customHeight="true" outlineLevel="0" collapsed="false">
      <c r="A12" s="85" t="n">
        <v>4</v>
      </c>
      <c r="B12" s="86" t="s">
        <v>400</v>
      </c>
      <c r="C12" s="88" t="n">
        <v>259</v>
      </c>
      <c r="D12" s="88" t="n">
        <v>1106</v>
      </c>
      <c r="E12" s="88" t="n">
        <v>84</v>
      </c>
      <c r="F12" s="88" t="n">
        <v>331</v>
      </c>
      <c r="G12" s="88" t="n">
        <v>175</v>
      </c>
      <c r="H12" s="88" t="n">
        <v>775</v>
      </c>
    </row>
    <row r="13" customFormat="false" ht="24.95" hidden="false" customHeight="true" outlineLevel="0" collapsed="false">
      <c r="A13" s="85" t="n">
        <v>5</v>
      </c>
      <c r="B13" s="89" t="s">
        <v>401</v>
      </c>
      <c r="C13" s="87" t="n">
        <v>847</v>
      </c>
      <c r="D13" s="87" t="n">
        <v>3066</v>
      </c>
      <c r="E13" s="87" t="n">
        <v>423</v>
      </c>
      <c r="F13" s="87" t="n">
        <v>1452</v>
      </c>
      <c r="G13" s="87" t="n">
        <v>424</v>
      </c>
      <c r="H13" s="87" t="n">
        <v>1614</v>
      </c>
    </row>
    <row r="14" customFormat="false" ht="24.95" hidden="false" customHeight="true" outlineLevel="0" collapsed="false">
      <c r="A14" s="85" t="n">
        <v>6</v>
      </c>
      <c r="B14" s="86" t="s">
        <v>402</v>
      </c>
      <c r="C14" s="88" t="n">
        <v>2350</v>
      </c>
      <c r="D14" s="88" t="n">
        <v>9301</v>
      </c>
      <c r="E14" s="88" t="n">
        <v>1023</v>
      </c>
      <c r="F14" s="88" t="n">
        <v>3876</v>
      </c>
      <c r="G14" s="88" t="n">
        <v>1327</v>
      </c>
      <c r="H14" s="88" t="n">
        <v>5425</v>
      </c>
    </row>
    <row r="15" customFormat="false" ht="24.95" hidden="false" customHeight="true" outlineLevel="0" collapsed="false">
      <c r="A15" s="85" t="n">
        <v>7</v>
      </c>
      <c r="B15" s="90" t="s">
        <v>403</v>
      </c>
      <c r="C15" s="88" t="n">
        <v>963</v>
      </c>
      <c r="D15" s="88" t="n">
        <v>3917</v>
      </c>
      <c r="E15" s="88" t="n">
        <v>667</v>
      </c>
      <c r="F15" s="88" t="n">
        <v>2740</v>
      </c>
      <c r="G15" s="88" t="n">
        <v>296</v>
      </c>
      <c r="H15" s="88" t="n">
        <v>1177</v>
      </c>
    </row>
    <row r="16" customFormat="false" ht="24.95" hidden="false" customHeight="true" outlineLevel="0" collapsed="false">
      <c r="A16" s="85" t="n">
        <v>8</v>
      </c>
      <c r="B16" s="86" t="s">
        <v>404</v>
      </c>
      <c r="C16" s="87" t="n">
        <v>2000</v>
      </c>
      <c r="D16" s="87" t="n">
        <v>8565</v>
      </c>
      <c r="E16" s="87" t="n">
        <v>1217</v>
      </c>
      <c r="F16" s="87" t="n">
        <v>5112</v>
      </c>
      <c r="G16" s="87" t="n">
        <v>783</v>
      </c>
      <c r="H16" s="87" t="n">
        <v>3453</v>
      </c>
    </row>
    <row r="17" customFormat="false" ht="24.95" hidden="false" customHeight="true" outlineLevel="0" collapsed="false">
      <c r="A17" s="85" t="n">
        <v>9</v>
      </c>
      <c r="B17" s="86" t="s">
        <v>405</v>
      </c>
      <c r="C17" s="87" t="n">
        <v>693</v>
      </c>
      <c r="D17" s="87" t="n">
        <v>2852</v>
      </c>
      <c r="E17" s="87" t="n">
        <v>440</v>
      </c>
      <c r="F17" s="87" t="n">
        <v>1891</v>
      </c>
      <c r="G17" s="87" t="n">
        <v>253</v>
      </c>
      <c r="H17" s="87" t="n">
        <v>961</v>
      </c>
    </row>
    <row r="18" customFormat="false" ht="24.95" hidden="false" customHeight="true" outlineLevel="0" collapsed="false">
      <c r="A18" s="91" t="s">
        <v>406</v>
      </c>
      <c r="B18" s="91"/>
      <c r="C18" s="92" t="n">
        <v>9496</v>
      </c>
      <c r="D18" s="92" t="n">
        <v>38929</v>
      </c>
      <c r="E18" s="92" t="n">
        <v>4700</v>
      </c>
      <c r="F18" s="92" t="n">
        <v>19260</v>
      </c>
      <c r="G18" s="92" t="n">
        <v>4796</v>
      </c>
      <c r="H18" s="92" t="n">
        <v>19669</v>
      </c>
    </row>
  </sheetData>
  <mergeCells count="11">
    <mergeCell ref="A2:H2"/>
    <mergeCell ref="A3:H3"/>
    <mergeCell ref="A4:H4"/>
    <mergeCell ref="A6:A8"/>
    <mergeCell ref="B6:B8"/>
    <mergeCell ref="C6:D7"/>
    <mergeCell ref="E6:F6"/>
    <mergeCell ref="G6:H6"/>
    <mergeCell ref="E7:F7"/>
    <mergeCell ref="G7:H7"/>
    <mergeCell ref="A18:B18"/>
  </mergeCells>
  <printOptions headings="false" gridLines="false" gridLinesSet="true" horizontalCentered="false" verticalCentered="false"/>
  <pageMargins left="0.440277777777778" right="0.7" top="0.17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B11" activeCellId="0" sqref="B11:C11"/>
    </sheetView>
  </sheetViews>
  <sheetFormatPr defaultColWidth="8.90234375" defaultRowHeight="15.75" zeroHeight="false" outlineLevelRow="0" outlineLevelCol="0"/>
  <cols>
    <col collapsed="false" customWidth="true" hidden="false" outlineLevel="0" max="1" min="1" style="0" width="4.24"/>
    <col collapsed="false" customWidth="true" hidden="false" outlineLevel="0" max="2" min="2" style="0" width="33.12"/>
    <col collapsed="false" customWidth="true" hidden="false" outlineLevel="0" max="3" min="3" style="0" width="13.62"/>
    <col collapsed="false" customWidth="true" hidden="false" outlineLevel="0" max="5" min="5" style="0" width="6.74"/>
    <col collapsed="false" customWidth="true" hidden="false" outlineLevel="0" max="6" min="6" style="0" width="8.12"/>
    <col collapsed="false" customWidth="true" hidden="false" outlineLevel="0" max="8" min="8" style="0" width="8.62"/>
    <col collapsed="false" customWidth="true" hidden="false" outlineLevel="0" max="9" min="9" style="0" width="7.37"/>
    <col collapsed="false" customWidth="true" hidden="false" outlineLevel="0" max="10" min="10" style="0" width="7.74"/>
    <col collapsed="false" customWidth="true" hidden="false" outlineLevel="0" max="11" min="11" style="0" width="7.49"/>
    <col collapsed="false" customWidth="true" hidden="false" outlineLevel="0" max="12" min="12" style="0" width="7.62"/>
    <col collapsed="false" customWidth="true" hidden="false" outlineLevel="0" max="13" min="13" style="0" width="10.37"/>
  </cols>
  <sheetData>
    <row r="1" s="94" customFormat="true" ht="18.75" hidden="false" customHeight="true" outlineLevel="0" collapsed="false">
      <c r="A1" s="93" t="s">
        <v>407</v>
      </c>
      <c r="B1" s="93"/>
      <c r="C1" s="93"/>
      <c r="D1" s="93"/>
      <c r="E1" s="93"/>
      <c r="F1" s="93"/>
      <c r="G1" s="93"/>
      <c r="H1" s="93"/>
      <c r="I1" s="93"/>
      <c r="J1" s="93"/>
      <c r="K1" s="93"/>
      <c r="L1" s="93"/>
    </row>
    <row r="2" s="96" customFormat="true" ht="16.5" hidden="false" customHeight="true" outlineLevel="0" collapsed="false">
      <c r="A2" s="95" t="s">
        <v>408</v>
      </c>
      <c r="B2" s="95"/>
      <c r="C2" s="95"/>
      <c r="D2" s="95"/>
      <c r="E2" s="95"/>
      <c r="F2" s="95"/>
      <c r="G2" s="95"/>
      <c r="H2" s="95"/>
      <c r="I2" s="95"/>
      <c r="J2" s="95"/>
      <c r="K2" s="95"/>
      <c r="L2" s="95"/>
    </row>
    <row r="3" customFormat="false" ht="27.75" hidden="false" customHeight="true" outlineLevel="0" collapsed="false">
      <c r="A3" s="97" t="s">
        <v>2</v>
      </c>
      <c r="B3" s="97" t="s">
        <v>409</v>
      </c>
      <c r="C3" s="97" t="s">
        <v>133</v>
      </c>
      <c r="D3" s="97" t="s">
        <v>410</v>
      </c>
      <c r="E3" s="97" t="s">
        <v>411</v>
      </c>
      <c r="F3" s="97" t="s">
        <v>412</v>
      </c>
      <c r="G3" s="97"/>
      <c r="H3" s="97"/>
      <c r="I3" s="97"/>
      <c r="J3" s="97" t="s">
        <v>413</v>
      </c>
      <c r="K3" s="97"/>
      <c r="L3" s="97"/>
      <c r="M3" s="91" t="s">
        <v>12</v>
      </c>
    </row>
    <row r="4" customFormat="false" ht="28.5" hidden="false" customHeight="false" outlineLevel="0" collapsed="false">
      <c r="A4" s="97"/>
      <c r="B4" s="97"/>
      <c r="C4" s="97"/>
      <c r="D4" s="97"/>
      <c r="E4" s="97"/>
      <c r="F4" s="97" t="s">
        <v>414</v>
      </c>
      <c r="G4" s="97" t="s">
        <v>415</v>
      </c>
      <c r="H4" s="97" t="s">
        <v>416</v>
      </c>
      <c r="I4" s="97" t="s">
        <v>417</v>
      </c>
      <c r="J4" s="97" t="s">
        <v>418</v>
      </c>
      <c r="K4" s="97" t="s">
        <v>419</v>
      </c>
      <c r="L4" s="97" t="s">
        <v>420</v>
      </c>
      <c r="M4" s="98"/>
    </row>
    <row r="5" customFormat="false" ht="45" hidden="false" customHeight="true" outlineLevel="0" collapsed="false">
      <c r="A5" s="99"/>
      <c r="B5" s="100" t="s">
        <v>421</v>
      </c>
      <c r="C5" s="101"/>
      <c r="D5" s="101"/>
      <c r="E5" s="101"/>
      <c r="F5" s="101"/>
      <c r="G5" s="101"/>
      <c r="H5" s="101"/>
      <c r="I5" s="101"/>
      <c r="J5" s="101"/>
      <c r="K5" s="101"/>
      <c r="L5" s="101"/>
      <c r="M5" s="98"/>
    </row>
    <row r="6" customFormat="false" ht="75" hidden="false" customHeight="false" outlineLevel="0" collapsed="false">
      <c r="A6" s="102" t="n">
        <v>1</v>
      </c>
      <c r="B6" s="103" t="s">
        <v>422</v>
      </c>
      <c r="C6" s="102" t="s">
        <v>423</v>
      </c>
      <c r="D6" s="102" t="n">
        <v>1</v>
      </c>
      <c r="E6" s="102" t="n">
        <v>85</v>
      </c>
      <c r="F6" s="102" t="n">
        <v>20</v>
      </c>
      <c r="G6" s="102" t="n">
        <v>20</v>
      </c>
      <c r="H6" s="102"/>
      <c r="I6" s="102"/>
      <c r="J6" s="104" t="n">
        <v>5000</v>
      </c>
      <c r="K6" s="104" t="n">
        <v>5000</v>
      </c>
      <c r="L6" s="105"/>
      <c r="M6" s="102" t="s">
        <v>424</v>
      </c>
    </row>
    <row r="7" customFormat="false" ht="75" hidden="false" customHeight="true" outlineLevel="0" collapsed="false">
      <c r="A7" s="101" t="n">
        <v>2</v>
      </c>
      <c r="B7" s="106" t="s">
        <v>425</v>
      </c>
      <c r="C7" s="101" t="s">
        <v>426</v>
      </c>
      <c r="D7" s="101" t="n">
        <v>1</v>
      </c>
      <c r="E7" s="101" t="n">
        <v>70</v>
      </c>
      <c r="F7" s="101" t="n">
        <v>14</v>
      </c>
      <c r="G7" s="101"/>
      <c r="H7" s="101" t="n">
        <v>14</v>
      </c>
      <c r="I7" s="101"/>
      <c r="J7" s="105" t="n">
        <v>18000</v>
      </c>
      <c r="K7" s="105" t="n">
        <v>15000</v>
      </c>
      <c r="L7" s="105" t="n">
        <v>2989</v>
      </c>
      <c r="M7" s="102" t="s">
        <v>427</v>
      </c>
    </row>
    <row r="8" customFormat="false" ht="36" hidden="false" customHeight="true" outlineLevel="0" collapsed="false">
      <c r="A8" s="101" t="n">
        <v>3</v>
      </c>
      <c r="B8" s="53" t="s">
        <v>428</v>
      </c>
      <c r="C8" s="52" t="s">
        <v>429</v>
      </c>
      <c r="D8" s="107"/>
      <c r="E8" s="107"/>
      <c r="F8" s="108" t="n">
        <v>14</v>
      </c>
      <c r="G8" s="109"/>
      <c r="H8" s="110"/>
      <c r="I8" s="109"/>
      <c r="J8" s="110" t="n">
        <v>5000</v>
      </c>
      <c r="K8" s="110" t="n">
        <v>5000</v>
      </c>
      <c r="L8" s="105"/>
      <c r="M8" s="102"/>
    </row>
    <row r="9" customFormat="false" ht="45" hidden="false" customHeight="false" outlineLevel="0" collapsed="false">
      <c r="A9" s="101" t="n">
        <v>4</v>
      </c>
      <c r="B9" s="111" t="s">
        <v>430</v>
      </c>
      <c r="C9" s="101" t="s">
        <v>431</v>
      </c>
      <c r="D9" s="101" t="n">
        <v>3</v>
      </c>
      <c r="E9" s="101" t="n">
        <v>300</v>
      </c>
      <c r="F9" s="101" t="n">
        <v>90</v>
      </c>
      <c r="G9" s="101" t="n">
        <v>90</v>
      </c>
      <c r="H9" s="101"/>
      <c r="I9" s="101"/>
      <c r="J9" s="105" t="n">
        <v>15000</v>
      </c>
      <c r="K9" s="105" t="n">
        <v>15000</v>
      </c>
      <c r="L9" s="105"/>
      <c r="M9" s="102"/>
    </row>
    <row r="10" customFormat="false" ht="45" hidden="false" customHeight="false" outlineLevel="0" collapsed="false">
      <c r="A10" s="101" t="n">
        <v>5</v>
      </c>
      <c r="B10" s="111" t="s">
        <v>432</v>
      </c>
      <c r="C10" s="101" t="s">
        <v>433</v>
      </c>
      <c r="D10" s="101" t="n">
        <v>0.6</v>
      </c>
      <c r="E10" s="101" t="n">
        <v>85</v>
      </c>
      <c r="F10" s="101" t="n">
        <v>17</v>
      </c>
      <c r="G10" s="101" t="n">
        <v>17</v>
      </c>
      <c r="H10" s="101"/>
      <c r="I10" s="101"/>
      <c r="J10" s="105" t="n">
        <v>2495</v>
      </c>
      <c r="K10" s="105" t="n">
        <v>2495</v>
      </c>
      <c r="L10" s="105"/>
      <c r="M10" s="102"/>
    </row>
    <row r="11" customFormat="false" ht="30" hidden="false" customHeight="false" outlineLevel="0" collapsed="false">
      <c r="A11" s="101" t="n">
        <v>6</v>
      </c>
      <c r="B11" s="106" t="s">
        <v>434</v>
      </c>
      <c r="C11" s="101" t="s">
        <v>435</v>
      </c>
      <c r="D11" s="101" t="n">
        <v>1</v>
      </c>
      <c r="E11" s="101" t="n">
        <v>95</v>
      </c>
      <c r="F11" s="101" t="n">
        <v>19</v>
      </c>
      <c r="G11" s="101"/>
      <c r="H11" s="101" t="n">
        <v>19</v>
      </c>
      <c r="I11" s="101"/>
      <c r="J11" s="105" t="n">
        <v>14335</v>
      </c>
      <c r="K11" s="105" t="n">
        <v>10000</v>
      </c>
      <c r="L11" s="105" t="n">
        <v>4335</v>
      </c>
      <c r="M11" s="102"/>
    </row>
    <row r="12" customFormat="false" ht="15.75" hidden="false" customHeight="true" outlineLevel="0" collapsed="false">
      <c r="A12" s="97" t="s">
        <v>436</v>
      </c>
      <c r="B12" s="97"/>
      <c r="C12" s="112"/>
      <c r="D12" s="113" t="n">
        <f aca="false">SUM(D6:D11)</f>
        <v>6.6</v>
      </c>
      <c r="E12" s="113" t="n">
        <f aca="false">SUM(E6:E11)</f>
        <v>635</v>
      </c>
      <c r="F12" s="113" t="n">
        <f aca="false">SUM(F6:F11)</f>
        <v>174</v>
      </c>
      <c r="G12" s="113" t="n">
        <f aca="false">SUM(G6:G11)</f>
        <v>127</v>
      </c>
      <c r="H12" s="113" t="n">
        <f aca="false">SUM(H6:H11)</f>
        <v>33</v>
      </c>
      <c r="I12" s="113" t="n">
        <f aca="false">SUM(I6:I11)</f>
        <v>0</v>
      </c>
      <c r="J12" s="114" t="n">
        <f aca="false">SUM(J6:J11)</f>
        <v>59830</v>
      </c>
      <c r="K12" s="114" t="n">
        <f aca="false">SUM(K6:K11)</f>
        <v>52495</v>
      </c>
      <c r="L12" s="114" t="n">
        <f aca="false">SUM(L6:L11)</f>
        <v>7324</v>
      </c>
      <c r="M12" s="68"/>
    </row>
  </sheetData>
  <mergeCells count="10">
    <mergeCell ref="A1:L1"/>
    <mergeCell ref="A2:L2"/>
    <mergeCell ref="A3:A4"/>
    <mergeCell ref="B3:B4"/>
    <mergeCell ref="C3:C4"/>
    <mergeCell ref="D3:D4"/>
    <mergeCell ref="E3:E4"/>
    <mergeCell ref="F3:I3"/>
    <mergeCell ref="J3:L3"/>
    <mergeCell ref="A12:B12"/>
  </mergeCells>
  <printOptions headings="false" gridLines="false" gridLinesSet="true" horizontalCentered="false" verticalCentered="false"/>
  <pageMargins left="0.7" right="0.7" top="0.42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1"/>
  <sheetViews>
    <sheetView showFormulas="false" showGridLines="true" showRowColHeaders="true" showZeros="true" rightToLeft="false" tabSelected="false" showOutlineSymbols="true" defaultGridColor="true" view="normal" topLeftCell="A25" colorId="64" zoomScale="115" zoomScaleNormal="115" zoomScalePageLayoutView="100" workbookViewId="0">
      <selection pane="topLeft" activeCell="D10" activeCellId="0" sqref="D10"/>
    </sheetView>
  </sheetViews>
  <sheetFormatPr defaultColWidth="8.90234375" defaultRowHeight="15.75" zeroHeight="false" outlineLevelRow="0" outlineLevelCol="0"/>
  <cols>
    <col collapsed="false" customWidth="true" hidden="false" outlineLevel="0" max="1" min="1" style="0" width="4.37"/>
    <col collapsed="false" customWidth="true" hidden="false" outlineLevel="0" max="2" min="2" style="0" width="43.99"/>
    <col collapsed="false" customWidth="true" hidden="false" outlineLevel="0" max="3" min="3" style="0" width="25.74"/>
    <col collapsed="false" customWidth="true" hidden="false" outlineLevel="0" max="5" min="5" style="0" width="9.12"/>
    <col collapsed="false" customWidth="true" hidden="false" outlineLevel="0" max="6" min="6" style="0" width="9.99"/>
    <col collapsed="false" customWidth="true" hidden="false" outlineLevel="0" max="8" min="8" style="0" width="8.12"/>
    <col collapsed="false" customWidth="true" hidden="false" outlineLevel="0" max="9" min="9" style="0" width="8.37"/>
    <col collapsed="false" customWidth="true" hidden="false" outlineLevel="0" max="12" min="12" style="0" width="12.99"/>
  </cols>
  <sheetData>
    <row r="2" customFormat="false" ht="15.75" hidden="false" customHeight="true" outlineLevel="0" collapsed="false">
      <c r="A2" s="115" t="s">
        <v>437</v>
      </c>
      <c r="B2" s="115"/>
      <c r="C2" s="115"/>
      <c r="D2" s="115"/>
      <c r="E2" s="115"/>
      <c r="F2" s="115"/>
      <c r="G2" s="115"/>
      <c r="H2" s="115"/>
      <c r="I2" s="115"/>
      <c r="J2" s="115"/>
      <c r="K2" s="115"/>
      <c r="L2" s="115"/>
    </row>
    <row r="3" customFormat="false" ht="15.75" hidden="false" customHeight="true" outlineLevel="0" collapsed="false">
      <c r="A3" s="115" t="s">
        <v>438</v>
      </c>
      <c r="B3" s="115"/>
      <c r="C3" s="115"/>
      <c r="D3" s="115"/>
      <c r="E3" s="115"/>
      <c r="F3" s="115"/>
      <c r="G3" s="115"/>
      <c r="H3" s="115"/>
      <c r="I3" s="115"/>
      <c r="J3" s="115"/>
      <c r="K3" s="115"/>
      <c r="L3" s="115"/>
    </row>
    <row r="4" customFormat="false" ht="15.75" hidden="false" customHeight="false" outlineLevel="0" collapsed="false">
      <c r="A4" s="81" t="s">
        <v>439</v>
      </c>
      <c r="B4" s="81"/>
      <c r="C4" s="81"/>
      <c r="D4" s="81"/>
      <c r="E4" s="81"/>
      <c r="F4" s="81"/>
      <c r="G4" s="81"/>
      <c r="H4" s="81"/>
      <c r="I4" s="81"/>
      <c r="J4" s="81"/>
      <c r="K4" s="81"/>
      <c r="L4" s="81"/>
    </row>
    <row r="5" customFormat="false" ht="16.5" hidden="false" customHeight="false" outlineLevel="0" collapsed="false">
      <c r="A5" s="95" t="s">
        <v>440</v>
      </c>
      <c r="B5" s="95"/>
      <c r="C5" s="95"/>
      <c r="D5" s="95"/>
      <c r="E5" s="95"/>
      <c r="F5" s="95"/>
      <c r="G5" s="95"/>
      <c r="H5" s="95"/>
      <c r="I5" s="95"/>
      <c r="J5" s="95"/>
      <c r="K5" s="95"/>
      <c r="L5" s="95"/>
    </row>
    <row r="7" customFormat="false" ht="15.75" hidden="false" customHeight="true" outlineLevel="0" collapsed="false">
      <c r="A7" s="116" t="s">
        <v>441</v>
      </c>
      <c r="B7" s="116" t="s">
        <v>442</v>
      </c>
      <c r="C7" s="116"/>
      <c r="D7" s="116" t="s">
        <v>443</v>
      </c>
      <c r="E7" s="116"/>
      <c r="F7" s="116"/>
      <c r="G7" s="116"/>
      <c r="H7" s="117" t="s">
        <v>444</v>
      </c>
      <c r="I7" s="117"/>
      <c r="J7" s="117"/>
      <c r="K7" s="117"/>
      <c r="L7" s="118" t="s">
        <v>12</v>
      </c>
    </row>
    <row r="8" customFormat="false" ht="15.75" hidden="false" customHeight="true" outlineLevel="0" collapsed="false">
      <c r="A8" s="116"/>
      <c r="B8" s="116"/>
      <c r="C8" s="116"/>
      <c r="D8" s="116" t="s">
        <v>412</v>
      </c>
      <c r="E8" s="116" t="s">
        <v>445</v>
      </c>
      <c r="F8" s="116"/>
      <c r="G8" s="116"/>
      <c r="H8" s="116" t="s">
        <v>412</v>
      </c>
      <c r="I8" s="117" t="s">
        <v>445</v>
      </c>
      <c r="J8" s="117"/>
      <c r="K8" s="117"/>
      <c r="L8" s="118"/>
    </row>
    <row r="9" customFormat="false" ht="31.5" hidden="false" customHeight="false" outlineLevel="0" collapsed="false">
      <c r="A9" s="116"/>
      <c r="B9" s="116"/>
      <c r="C9" s="116"/>
      <c r="D9" s="116"/>
      <c r="E9" s="116" t="s">
        <v>414</v>
      </c>
      <c r="F9" s="116" t="s">
        <v>446</v>
      </c>
      <c r="G9" s="116" t="s">
        <v>447</v>
      </c>
      <c r="H9" s="116"/>
      <c r="I9" s="116" t="s">
        <v>414</v>
      </c>
      <c r="J9" s="116" t="s">
        <v>446</v>
      </c>
      <c r="K9" s="117" t="s">
        <v>447</v>
      </c>
      <c r="L9" s="118"/>
    </row>
    <row r="10" customFormat="false" ht="24.95" hidden="false" customHeight="true" outlineLevel="0" collapsed="false">
      <c r="A10" s="119"/>
      <c r="B10" s="119" t="s">
        <v>138</v>
      </c>
      <c r="C10" s="119"/>
      <c r="D10" s="120" t="n">
        <f aca="false">D13+D30</f>
        <v>1337</v>
      </c>
      <c r="E10" s="120" t="n">
        <f aca="false">E13+E30</f>
        <v>269565</v>
      </c>
      <c r="F10" s="120" t="n">
        <f aca="false">F13+F30</f>
        <v>263230</v>
      </c>
      <c r="G10" s="120" t="n">
        <f aca="false">G13+G30</f>
        <v>6335</v>
      </c>
      <c r="H10" s="120" t="n">
        <f aca="false">H13+H30</f>
        <v>1173</v>
      </c>
      <c r="I10" s="120" t="n">
        <f aca="false">J10+K10</f>
        <v>247730</v>
      </c>
      <c r="J10" s="120" t="n">
        <f aca="false">J13+J30</f>
        <v>241895</v>
      </c>
      <c r="K10" s="121" t="n">
        <f aca="false">K13+K30</f>
        <v>5835</v>
      </c>
      <c r="L10" s="122"/>
    </row>
    <row r="11" customFormat="false" ht="24.95" hidden="false" customHeight="true" outlineLevel="0" collapsed="false">
      <c r="A11" s="119"/>
      <c r="B11" s="119" t="s">
        <v>448</v>
      </c>
      <c r="C11" s="119" t="s">
        <v>449</v>
      </c>
      <c r="D11" s="123"/>
      <c r="E11" s="123"/>
      <c r="F11" s="123"/>
      <c r="G11" s="123"/>
      <c r="H11" s="123"/>
      <c r="I11" s="123"/>
      <c r="J11" s="123"/>
      <c r="K11" s="124"/>
      <c r="L11" s="122"/>
    </row>
    <row r="12" customFormat="false" ht="24.95" hidden="false" customHeight="true" outlineLevel="0" collapsed="false">
      <c r="A12" s="119" t="s">
        <v>13</v>
      </c>
      <c r="B12" s="125" t="s">
        <v>450</v>
      </c>
      <c r="C12" s="123"/>
      <c r="D12" s="126"/>
      <c r="E12" s="123"/>
      <c r="F12" s="123"/>
      <c r="G12" s="123"/>
      <c r="H12" s="123"/>
      <c r="I12" s="123"/>
      <c r="J12" s="123"/>
      <c r="K12" s="124"/>
      <c r="L12" s="122"/>
    </row>
    <row r="13" customFormat="false" ht="24.95" hidden="false" customHeight="true" outlineLevel="0" collapsed="false">
      <c r="A13" s="119" t="n">
        <v>1</v>
      </c>
      <c r="B13" s="125" t="s">
        <v>415</v>
      </c>
      <c r="C13" s="119"/>
      <c r="D13" s="120" t="n">
        <f aca="false">SUM(D14:D29)</f>
        <v>687</v>
      </c>
      <c r="E13" s="120" t="n">
        <f aca="false">SUM(E14:E29)</f>
        <v>234565</v>
      </c>
      <c r="F13" s="120" t="n">
        <f aca="false">SUM(F14:F29)</f>
        <v>228230</v>
      </c>
      <c r="G13" s="120" t="n">
        <f aca="false">SUM(G14:G29)</f>
        <v>6335</v>
      </c>
      <c r="H13" s="120" t="n">
        <f aca="false">SUM(H14:H29)</f>
        <v>673</v>
      </c>
      <c r="I13" s="120" t="n">
        <f aca="false">SUM(I14:I29)</f>
        <v>222730</v>
      </c>
      <c r="J13" s="120" t="n">
        <f aca="false">SUM(J14:J29)</f>
        <v>216895</v>
      </c>
      <c r="K13" s="121" t="n">
        <f aca="false">SUM(K14:K29)</f>
        <v>5835</v>
      </c>
      <c r="L13" s="122"/>
    </row>
    <row r="14" customFormat="false" ht="61.5" hidden="false" customHeight="true" outlineLevel="0" collapsed="false">
      <c r="A14" s="123" t="s">
        <v>44</v>
      </c>
      <c r="B14" s="127" t="s">
        <v>451</v>
      </c>
      <c r="C14" s="127" t="s">
        <v>452</v>
      </c>
      <c r="D14" s="128" t="n">
        <v>34</v>
      </c>
      <c r="E14" s="129" t="n">
        <f aca="false">F14</f>
        <v>30400</v>
      </c>
      <c r="F14" s="130" t="n">
        <v>30400</v>
      </c>
      <c r="G14" s="126"/>
      <c r="H14" s="128" t="n">
        <v>34</v>
      </c>
      <c r="I14" s="129" t="n">
        <f aca="false">J14</f>
        <v>30400</v>
      </c>
      <c r="J14" s="130" t="n">
        <v>30400</v>
      </c>
      <c r="K14" s="121"/>
      <c r="L14" s="131" t="s">
        <v>453</v>
      </c>
    </row>
    <row r="15" customFormat="false" ht="44.25" hidden="false" customHeight="true" outlineLevel="0" collapsed="false">
      <c r="A15" s="123" t="s">
        <v>46</v>
      </c>
      <c r="B15" s="127" t="s">
        <v>454</v>
      </c>
      <c r="C15" s="127" t="s">
        <v>455</v>
      </c>
      <c r="D15" s="132" t="n">
        <v>89</v>
      </c>
      <c r="E15" s="129" t="n">
        <f aca="false">F15</f>
        <v>22000</v>
      </c>
      <c r="F15" s="130" t="n">
        <v>22000</v>
      </c>
      <c r="G15" s="126"/>
      <c r="H15" s="132" t="n">
        <v>89</v>
      </c>
      <c r="I15" s="129" t="n">
        <f aca="false">J15</f>
        <v>22000</v>
      </c>
      <c r="J15" s="130" t="n">
        <v>22000</v>
      </c>
      <c r="K15" s="121"/>
      <c r="L15" s="131"/>
    </row>
    <row r="16" customFormat="false" ht="24.95" hidden="false" customHeight="true" outlineLevel="0" collapsed="false">
      <c r="A16" s="123" t="s">
        <v>48</v>
      </c>
      <c r="B16" s="127" t="s">
        <v>456</v>
      </c>
      <c r="C16" s="127" t="s">
        <v>457</v>
      </c>
      <c r="D16" s="128" t="n">
        <v>100</v>
      </c>
      <c r="E16" s="129" t="n">
        <f aca="false">F16</f>
        <v>10000</v>
      </c>
      <c r="F16" s="130" t="n">
        <v>10000</v>
      </c>
      <c r="G16" s="126"/>
      <c r="H16" s="128" t="n">
        <v>100</v>
      </c>
      <c r="I16" s="129" t="n">
        <f aca="false">J16</f>
        <v>10000</v>
      </c>
      <c r="J16" s="130" t="n">
        <v>10000</v>
      </c>
      <c r="K16" s="121"/>
      <c r="L16" s="133"/>
    </row>
    <row r="17" customFormat="false" ht="24.95" hidden="false" customHeight="true" outlineLevel="0" collapsed="false">
      <c r="A17" s="123" t="s">
        <v>50</v>
      </c>
      <c r="B17" s="127" t="s">
        <v>458</v>
      </c>
      <c r="C17" s="127" t="s">
        <v>459</v>
      </c>
      <c r="D17" s="132" t="n">
        <v>88</v>
      </c>
      <c r="E17" s="129" t="n">
        <f aca="false">F17</f>
        <v>20000</v>
      </c>
      <c r="F17" s="130" t="n">
        <v>20000</v>
      </c>
      <c r="G17" s="126"/>
      <c r="H17" s="132" t="n">
        <v>88</v>
      </c>
      <c r="I17" s="129" t="n">
        <f aca="false">J17</f>
        <v>20000</v>
      </c>
      <c r="J17" s="130" t="n">
        <v>20000</v>
      </c>
      <c r="K17" s="121"/>
      <c r="L17" s="133"/>
    </row>
    <row r="18" customFormat="false" ht="24.95" hidden="false" customHeight="true" outlineLevel="0" collapsed="false">
      <c r="A18" s="123" t="s">
        <v>52</v>
      </c>
      <c r="B18" s="134" t="s">
        <v>460</v>
      </c>
      <c r="C18" s="135" t="s">
        <v>461</v>
      </c>
      <c r="D18" s="123" t="n">
        <v>15</v>
      </c>
      <c r="E18" s="136" t="n">
        <v>4000</v>
      </c>
      <c r="F18" s="137" t="n">
        <v>3000</v>
      </c>
      <c r="G18" s="138" t="n">
        <v>1000</v>
      </c>
      <c r="H18" s="123" t="n">
        <v>10</v>
      </c>
      <c r="I18" s="139" t="n">
        <f aca="false">J18+K18</f>
        <v>2500</v>
      </c>
      <c r="J18" s="139" t="n">
        <v>2000</v>
      </c>
      <c r="K18" s="140" t="n">
        <v>500</v>
      </c>
      <c r="L18" s="133"/>
    </row>
    <row r="19" customFormat="false" ht="24.95" hidden="false" customHeight="true" outlineLevel="0" collapsed="false">
      <c r="A19" s="123" t="s">
        <v>54</v>
      </c>
      <c r="B19" s="141" t="s">
        <v>462</v>
      </c>
      <c r="C19" s="141" t="s">
        <v>463</v>
      </c>
      <c r="D19" s="126" t="n">
        <v>17</v>
      </c>
      <c r="E19" s="136" t="n">
        <f aca="false">F19+G19</f>
        <v>5000</v>
      </c>
      <c r="F19" s="137" t="n">
        <f aca="false">I19</f>
        <v>5000</v>
      </c>
      <c r="G19" s="137" t="n">
        <f aca="false">K19</f>
        <v>0</v>
      </c>
      <c r="H19" s="142" t="n">
        <v>17</v>
      </c>
      <c r="I19" s="137" t="n">
        <f aca="false">J19+K19</f>
        <v>5000</v>
      </c>
      <c r="J19" s="143" t="n">
        <v>5000</v>
      </c>
      <c r="K19" s="144"/>
      <c r="L19" s="133"/>
    </row>
    <row r="20" customFormat="false" ht="24.95" hidden="false" customHeight="true" outlineLevel="0" collapsed="false">
      <c r="A20" s="123" t="s">
        <v>56</v>
      </c>
      <c r="B20" s="141" t="s">
        <v>464</v>
      </c>
      <c r="C20" s="141" t="s">
        <v>465</v>
      </c>
      <c r="D20" s="126" t="n">
        <v>50</v>
      </c>
      <c r="E20" s="136" t="n">
        <f aca="false">F20+G20</f>
        <v>5000</v>
      </c>
      <c r="F20" s="137" t="n">
        <f aca="false">I20</f>
        <v>5000</v>
      </c>
      <c r="G20" s="137"/>
      <c r="H20" s="142" t="n">
        <v>50</v>
      </c>
      <c r="I20" s="137" t="n">
        <f aca="false">J20+K20</f>
        <v>5000</v>
      </c>
      <c r="J20" s="143" t="n">
        <v>5000</v>
      </c>
      <c r="K20" s="144"/>
      <c r="L20" s="133"/>
    </row>
    <row r="21" customFormat="false" ht="24.95" hidden="false" customHeight="true" outlineLevel="0" collapsed="false">
      <c r="A21" s="123" t="s">
        <v>58</v>
      </c>
      <c r="B21" s="145" t="s">
        <v>466</v>
      </c>
      <c r="C21" s="135" t="s">
        <v>467</v>
      </c>
      <c r="D21" s="123" t="n">
        <v>15</v>
      </c>
      <c r="E21" s="146" t="n">
        <f aca="false">F21</f>
        <v>10000</v>
      </c>
      <c r="F21" s="139" t="n">
        <f aca="false">I21</f>
        <v>10000</v>
      </c>
      <c r="G21" s="134"/>
      <c r="H21" s="123" t="n">
        <v>15</v>
      </c>
      <c r="I21" s="139" t="n">
        <f aca="false">J21</f>
        <v>10000</v>
      </c>
      <c r="J21" s="139" t="n">
        <v>10000</v>
      </c>
      <c r="K21" s="144"/>
      <c r="L21" s="133"/>
    </row>
    <row r="22" customFormat="false" ht="24.95" hidden="false" customHeight="true" outlineLevel="0" collapsed="false">
      <c r="A22" s="123" t="s">
        <v>60</v>
      </c>
      <c r="B22" s="141" t="s">
        <v>468</v>
      </c>
      <c r="C22" s="141" t="s">
        <v>433</v>
      </c>
      <c r="D22" s="126" t="n">
        <f aca="false">H22</f>
        <v>17</v>
      </c>
      <c r="E22" s="136" t="n">
        <f aca="false">F22</f>
        <v>2495</v>
      </c>
      <c r="F22" s="137" t="n">
        <f aca="false">I22</f>
        <v>2495</v>
      </c>
      <c r="G22" s="137"/>
      <c r="H22" s="142" t="n">
        <v>17</v>
      </c>
      <c r="I22" s="137" t="n">
        <f aca="false">J22</f>
        <v>2495</v>
      </c>
      <c r="J22" s="143" t="n">
        <v>2495</v>
      </c>
      <c r="K22" s="144"/>
      <c r="L22" s="133"/>
    </row>
    <row r="23" customFormat="false" ht="24.95" hidden="false" customHeight="true" outlineLevel="0" collapsed="false">
      <c r="A23" s="123" t="s">
        <v>62</v>
      </c>
      <c r="B23" s="127" t="s">
        <v>469</v>
      </c>
      <c r="C23" s="127" t="s">
        <v>470</v>
      </c>
      <c r="D23" s="132" t="n">
        <v>105</v>
      </c>
      <c r="E23" s="129" t="n">
        <f aca="false">F23</f>
        <v>45000</v>
      </c>
      <c r="F23" s="130" t="n">
        <f aca="false">J23</f>
        <v>45000</v>
      </c>
      <c r="G23" s="126"/>
      <c r="H23" s="132" t="n">
        <v>105</v>
      </c>
      <c r="I23" s="129" t="n">
        <f aca="false">J23</f>
        <v>45000</v>
      </c>
      <c r="J23" s="130" t="n">
        <v>45000</v>
      </c>
      <c r="K23" s="121"/>
      <c r="L23" s="133"/>
    </row>
    <row r="24" customFormat="false" ht="24.95" hidden="false" customHeight="true" outlineLevel="0" collapsed="false">
      <c r="A24" s="123" t="s">
        <v>471</v>
      </c>
      <c r="B24" s="127" t="s">
        <v>472</v>
      </c>
      <c r="C24" s="127" t="s">
        <v>473</v>
      </c>
      <c r="D24" s="123" t="n">
        <f aca="false">H24</f>
        <v>26</v>
      </c>
      <c r="E24" s="136" t="n">
        <f aca="false">F24</f>
        <v>20000</v>
      </c>
      <c r="F24" s="137" t="n">
        <f aca="false">J24</f>
        <v>20000</v>
      </c>
      <c r="G24" s="138"/>
      <c r="H24" s="123" t="n">
        <v>26</v>
      </c>
      <c r="I24" s="139" t="n">
        <v>20000</v>
      </c>
      <c r="J24" s="139" t="n">
        <v>20000</v>
      </c>
      <c r="K24" s="140"/>
      <c r="L24" s="133"/>
    </row>
    <row r="25" customFormat="false" ht="24.95" hidden="false" customHeight="true" outlineLevel="0" collapsed="false">
      <c r="A25" s="123" t="s">
        <v>474</v>
      </c>
      <c r="B25" s="134" t="s">
        <v>475</v>
      </c>
      <c r="C25" s="135" t="s">
        <v>476</v>
      </c>
      <c r="D25" s="123" t="n">
        <v>15</v>
      </c>
      <c r="E25" s="146" t="n">
        <f aca="false">F25+G25</f>
        <v>4000</v>
      </c>
      <c r="F25" s="137" t="n">
        <v>3000</v>
      </c>
      <c r="G25" s="138" t="n">
        <v>1000</v>
      </c>
      <c r="H25" s="123" t="n">
        <v>11</v>
      </c>
      <c r="I25" s="139" t="n">
        <f aca="false">J25+K25</f>
        <v>3000</v>
      </c>
      <c r="J25" s="139" t="n">
        <v>2000</v>
      </c>
      <c r="K25" s="140" t="n">
        <v>1000</v>
      </c>
      <c r="L25" s="133"/>
    </row>
    <row r="26" customFormat="false" ht="24.95" hidden="false" customHeight="true" outlineLevel="0" collapsed="false">
      <c r="A26" s="123" t="s">
        <v>477</v>
      </c>
      <c r="B26" s="141" t="s">
        <v>478</v>
      </c>
      <c r="C26" s="141" t="s">
        <v>479</v>
      </c>
      <c r="D26" s="126" t="n">
        <f aca="false">H26</f>
        <v>19</v>
      </c>
      <c r="E26" s="136" t="n">
        <f aca="false">F26+G26</f>
        <v>18670</v>
      </c>
      <c r="F26" s="137" t="n">
        <f aca="false">I26</f>
        <v>14335</v>
      </c>
      <c r="G26" s="137" t="n">
        <v>4335</v>
      </c>
      <c r="H26" s="142" t="n">
        <v>19</v>
      </c>
      <c r="I26" s="137" t="n">
        <f aca="false">J26+K26</f>
        <v>14335</v>
      </c>
      <c r="J26" s="143" t="n">
        <v>10000</v>
      </c>
      <c r="K26" s="144" t="n">
        <v>4335</v>
      </c>
      <c r="L26" s="133"/>
    </row>
    <row r="27" customFormat="false" ht="24.95" hidden="false" customHeight="true" outlineLevel="0" collapsed="false">
      <c r="A27" s="123" t="s">
        <v>480</v>
      </c>
      <c r="B27" s="134" t="s">
        <v>481</v>
      </c>
      <c r="C27" s="135" t="s">
        <v>482</v>
      </c>
      <c r="D27" s="123" t="n">
        <f aca="false">H27</f>
        <v>35</v>
      </c>
      <c r="E27" s="146" t="n">
        <f aca="false">F27</f>
        <v>5000</v>
      </c>
      <c r="F27" s="139" t="n">
        <f aca="false">I27</f>
        <v>5000</v>
      </c>
      <c r="G27" s="134" t="n">
        <v>0</v>
      </c>
      <c r="H27" s="123" t="n">
        <v>35</v>
      </c>
      <c r="I27" s="139" t="n">
        <f aca="false">J27</f>
        <v>5000</v>
      </c>
      <c r="J27" s="137" t="n">
        <v>5000</v>
      </c>
      <c r="K27" s="140" t="n">
        <v>0</v>
      </c>
      <c r="L27" s="133"/>
    </row>
    <row r="28" customFormat="false" ht="24.95" hidden="false" customHeight="true" outlineLevel="0" collapsed="false">
      <c r="A28" s="123" t="s">
        <v>483</v>
      </c>
      <c r="B28" s="134" t="s">
        <v>484</v>
      </c>
      <c r="C28" s="135" t="s">
        <v>485</v>
      </c>
      <c r="D28" s="123" t="n">
        <f aca="false">H28</f>
        <v>30</v>
      </c>
      <c r="E28" s="146" t="n">
        <f aca="false">I28</f>
        <v>13000</v>
      </c>
      <c r="F28" s="139" t="n">
        <f aca="false">I28</f>
        <v>13000</v>
      </c>
      <c r="G28" s="134" t="n">
        <v>0</v>
      </c>
      <c r="H28" s="123" t="n">
        <v>30</v>
      </c>
      <c r="I28" s="139" t="n">
        <f aca="false">J28</f>
        <v>13000</v>
      </c>
      <c r="J28" s="139" t="n">
        <v>13000</v>
      </c>
      <c r="K28" s="140" t="n">
        <v>0</v>
      </c>
      <c r="L28" s="133"/>
    </row>
    <row r="29" customFormat="false" ht="24.95" hidden="false" customHeight="true" outlineLevel="0" collapsed="false">
      <c r="A29" s="123" t="s">
        <v>486</v>
      </c>
      <c r="B29" s="134" t="s">
        <v>487</v>
      </c>
      <c r="C29" s="135" t="s">
        <v>488</v>
      </c>
      <c r="D29" s="123" t="n">
        <v>32</v>
      </c>
      <c r="E29" s="146" t="n">
        <f aca="false">F29</f>
        <v>20000</v>
      </c>
      <c r="F29" s="139" t="n">
        <v>20000</v>
      </c>
      <c r="G29" s="134" t="n">
        <v>0</v>
      </c>
      <c r="H29" s="123" t="n">
        <v>27</v>
      </c>
      <c r="I29" s="139" t="n">
        <f aca="false">J29</f>
        <v>15000</v>
      </c>
      <c r="J29" s="139" t="n">
        <v>15000</v>
      </c>
      <c r="K29" s="140" t="n">
        <v>0</v>
      </c>
      <c r="L29" s="133"/>
    </row>
    <row r="30" customFormat="false" ht="15.75" hidden="false" customHeight="false" outlineLevel="0" collapsed="false">
      <c r="A30" s="147" t="n">
        <v>2</v>
      </c>
      <c r="B30" s="125" t="s">
        <v>489</v>
      </c>
      <c r="C30" s="148"/>
      <c r="D30" s="119" t="n">
        <f aca="false">D31</f>
        <v>650</v>
      </c>
      <c r="E30" s="149" t="n">
        <f aca="false">E31</f>
        <v>35000</v>
      </c>
      <c r="F30" s="150" t="n">
        <f aca="false">F31</f>
        <v>35000</v>
      </c>
      <c r="G30" s="151"/>
      <c r="H30" s="152" t="n">
        <f aca="false">H31</f>
        <v>500</v>
      </c>
      <c r="I30" s="150" t="n">
        <f aca="false">I31</f>
        <v>25000</v>
      </c>
      <c r="J30" s="150" t="n">
        <f aca="false">J31</f>
        <v>25000</v>
      </c>
      <c r="K30" s="153"/>
      <c r="L30" s="133"/>
    </row>
    <row r="31" customFormat="false" ht="25.5" hidden="false" customHeight="false" outlineLevel="0" collapsed="false">
      <c r="A31" s="123" t="s">
        <v>65</v>
      </c>
      <c r="B31" s="154" t="s">
        <v>490</v>
      </c>
      <c r="C31" s="135" t="s">
        <v>491</v>
      </c>
      <c r="D31" s="123" t="n">
        <v>650</v>
      </c>
      <c r="E31" s="136" t="n">
        <f aca="false">F31</f>
        <v>35000</v>
      </c>
      <c r="F31" s="136" t="n">
        <v>35000</v>
      </c>
      <c r="G31" s="155" t="n">
        <v>0</v>
      </c>
      <c r="H31" s="123" t="n">
        <v>500</v>
      </c>
      <c r="I31" s="136" t="n">
        <f aca="false">J31</f>
        <v>25000</v>
      </c>
      <c r="J31" s="136" t="n">
        <v>25000</v>
      </c>
      <c r="K31" s="156" t="n">
        <v>0</v>
      </c>
      <c r="L31" s="132"/>
    </row>
  </sheetData>
  <mergeCells count="16">
    <mergeCell ref="A2:L2"/>
    <mergeCell ref="A3:L3"/>
    <mergeCell ref="A4:L4"/>
    <mergeCell ref="A5:L5"/>
    <mergeCell ref="A7:A9"/>
    <mergeCell ref="B7:C9"/>
    <mergeCell ref="D7:G7"/>
    <mergeCell ref="H7:K7"/>
    <mergeCell ref="L7:L9"/>
    <mergeCell ref="D8:D9"/>
    <mergeCell ref="E8:G8"/>
    <mergeCell ref="H8:H9"/>
    <mergeCell ref="I8:K8"/>
    <mergeCell ref="B10:C10"/>
    <mergeCell ref="L10:L13"/>
    <mergeCell ref="L14:L15"/>
  </mergeCells>
  <printOptions headings="false" gridLines="false" gridLinesSet="true" horizontalCentered="false" verticalCentered="false"/>
  <pageMargins left="0.220138888888889" right="0.2" top="0.209722222222222" bottom="0.170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pageBreakPreview" topLeftCell="A16" colorId="64" zoomScale="115" zoomScaleNormal="80" zoomScalePageLayoutView="115" workbookViewId="0">
      <selection pane="topLeft" activeCell="H5" activeCellId="0" sqref="H5"/>
    </sheetView>
  </sheetViews>
  <sheetFormatPr defaultColWidth="8.90234375" defaultRowHeight="15.75" zeroHeight="false" outlineLevelRow="0" outlineLevelCol="0"/>
  <cols>
    <col collapsed="false" customWidth="true" hidden="false" outlineLevel="0" max="1" min="1" style="0" width="6.62"/>
    <col collapsed="false" customWidth="true" hidden="false" outlineLevel="0" max="2" min="2" style="0" width="35.12"/>
    <col collapsed="false" customWidth="true" hidden="false" outlineLevel="0" max="3" min="3" style="0" width="29.87"/>
    <col collapsed="false" customWidth="true" hidden="false" outlineLevel="0" max="4" min="4" style="0" width="14.24"/>
    <col collapsed="false" customWidth="true" hidden="false" outlineLevel="0" max="6" min="6" style="0" width="15.49"/>
    <col collapsed="false" customWidth="true" hidden="false" outlineLevel="0" max="7" min="7" style="0" width="13.11"/>
    <col collapsed="false" customWidth="true" hidden="true" outlineLevel="0" max="9" min="9" style="0" width="8.49"/>
  </cols>
  <sheetData>
    <row r="1" customFormat="false" ht="18.75" hidden="false" customHeight="true" outlineLevel="0" collapsed="false">
      <c r="A1" s="157" t="s">
        <v>492</v>
      </c>
      <c r="B1" s="157"/>
      <c r="C1" s="157"/>
      <c r="D1" s="157"/>
      <c r="E1" s="157"/>
      <c r="F1" s="157"/>
      <c r="G1" s="157"/>
      <c r="H1" s="157"/>
      <c r="I1" s="157"/>
    </row>
    <row r="2" customFormat="false" ht="18.75" hidden="false" customHeight="true" outlineLevel="0" collapsed="false">
      <c r="A2" s="157" t="s">
        <v>493</v>
      </c>
      <c r="B2" s="157"/>
      <c r="C2" s="157"/>
      <c r="D2" s="157"/>
      <c r="E2" s="157"/>
      <c r="F2" s="157"/>
      <c r="G2" s="157"/>
      <c r="H2" s="157"/>
      <c r="I2" s="158"/>
    </row>
    <row r="3" customFormat="false" ht="16.5" hidden="false" customHeight="false" outlineLevel="0" collapsed="false">
      <c r="A3" s="95" t="s">
        <v>494</v>
      </c>
      <c r="B3" s="95"/>
      <c r="C3" s="95"/>
      <c r="D3" s="95"/>
      <c r="E3" s="95"/>
      <c r="F3" s="95"/>
      <c r="G3" s="95"/>
      <c r="H3" s="95"/>
      <c r="I3" s="95"/>
    </row>
    <row r="5" customFormat="false" ht="63" hidden="false" customHeight="false" outlineLevel="0" collapsed="false">
      <c r="A5" s="91" t="s">
        <v>441</v>
      </c>
      <c r="B5" s="91" t="s">
        <v>495</v>
      </c>
      <c r="C5" s="91" t="s">
        <v>132</v>
      </c>
      <c r="D5" s="44" t="s">
        <v>496</v>
      </c>
      <c r="E5" s="44" t="s">
        <v>7</v>
      </c>
      <c r="F5" s="44" t="s">
        <v>497</v>
      </c>
      <c r="G5" s="44" t="s">
        <v>498</v>
      </c>
      <c r="H5" s="44" t="s">
        <v>499</v>
      </c>
      <c r="I5" s="159" t="s">
        <v>12</v>
      </c>
    </row>
    <row r="6" s="162" customFormat="true" ht="15.75" hidden="false" customHeight="false" outlineLevel="0" collapsed="false">
      <c r="A6" s="160" t="s">
        <v>500</v>
      </c>
      <c r="B6" s="160" t="s">
        <v>501</v>
      </c>
      <c r="C6" s="160" t="s">
        <v>502</v>
      </c>
      <c r="D6" s="160" t="s">
        <v>503</v>
      </c>
      <c r="E6" s="160" t="s">
        <v>504</v>
      </c>
      <c r="F6" s="160" t="s">
        <v>505</v>
      </c>
      <c r="G6" s="160" t="s">
        <v>506</v>
      </c>
      <c r="H6" s="160" t="s">
        <v>507</v>
      </c>
      <c r="I6" s="161" t="s">
        <v>508</v>
      </c>
    </row>
    <row r="7" s="166" customFormat="true" ht="15.75" hidden="false" customHeight="false" outlineLevel="0" collapsed="false">
      <c r="A7" s="91" t="s">
        <v>374</v>
      </c>
      <c r="B7" s="163" t="s">
        <v>42</v>
      </c>
      <c r="C7" s="91"/>
      <c r="D7" s="91"/>
      <c r="E7" s="164" t="n">
        <f aca="false">SUM(E8:E37)</f>
        <v>43600</v>
      </c>
      <c r="F7" s="164"/>
      <c r="G7" s="164"/>
      <c r="H7" s="164" t="n">
        <f aca="false">SUM(H8:H37)</f>
        <v>651.778</v>
      </c>
      <c r="I7" s="165"/>
    </row>
    <row r="8" s="166" customFormat="true" ht="15.75" hidden="false" customHeight="false" outlineLevel="0" collapsed="false">
      <c r="A8" s="167" t="n">
        <v>1</v>
      </c>
      <c r="B8" s="163" t="s">
        <v>509</v>
      </c>
      <c r="C8" s="167"/>
      <c r="D8" s="167"/>
      <c r="E8" s="167"/>
      <c r="F8" s="167"/>
      <c r="G8" s="167"/>
      <c r="H8" s="168"/>
      <c r="I8" s="169"/>
    </row>
    <row r="9" customFormat="false" ht="31.5" hidden="false" customHeight="false" outlineLevel="0" collapsed="false">
      <c r="A9" s="170" t="s">
        <v>44</v>
      </c>
      <c r="B9" s="171" t="s">
        <v>45</v>
      </c>
      <c r="C9" s="171" t="s">
        <v>510</v>
      </c>
      <c r="D9" s="172" t="s">
        <v>511</v>
      </c>
      <c r="E9" s="170" t="n">
        <v>500</v>
      </c>
      <c r="F9" s="170" t="s">
        <v>17</v>
      </c>
      <c r="G9" s="170" t="s">
        <v>26</v>
      </c>
      <c r="H9" s="173" t="n">
        <v>13.25</v>
      </c>
      <c r="I9" s="174"/>
    </row>
    <row r="10" customFormat="false" ht="47.25" hidden="false" customHeight="false" outlineLevel="0" collapsed="false">
      <c r="A10" s="170" t="s">
        <v>46</v>
      </c>
      <c r="B10" s="171" t="s">
        <v>512</v>
      </c>
      <c r="C10" s="175" t="s">
        <v>513</v>
      </c>
      <c r="D10" s="172" t="s">
        <v>511</v>
      </c>
      <c r="E10" s="170" t="n">
        <v>1600</v>
      </c>
      <c r="F10" s="170" t="s">
        <v>17</v>
      </c>
      <c r="G10" s="170" t="s">
        <v>26</v>
      </c>
      <c r="H10" s="173" t="n">
        <v>33.92</v>
      </c>
      <c r="I10" s="174"/>
    </row>
    <row r="11" customFormat="false" ht="31.5" hidden="false" customHeight="false" outlineLevel="0" collapsed="false">
      <c r="A11" s="170" t="s">
        <v>48</v>
      </c>
      <c r="B11" s="171" t="s">
        <v>49</v>
      </c>
      <c r="C11" s="175" t="s">
        <v>514</v>
      </c>
      <c r="D11" s="172" t="s">
        <v>511</v>
      </c>
      <c r="E11" s="170" t="n">
        <v>2000</v>
      </c>
      <c r="F11" s="170" t="s">
        <v>17</v>
      </c>
      <c r="G11" s="170" t="s">
        <v>26</v>
      </c>
      <c r="H11" s="173" t="n">
        <v>20</v>
      </c>
      <c r="I11" s="174"/>
    </row>
    <row r="12" customFormat="false" ht="71.25" hidden="false" customHeight="true" outlineLevel="0" collapsed="false">
      <c r="A12" s="170" t="s">
        <v>50</v>
      </c>
      <c r="B12" s="171" t="s">
        <v>515</v>
      </c>
      <c r="C12" s="175" t="s">
        <v>516</v>
      </c>
      <c r="D12" s="172" t="s">
        <v>511</v>
      </c>
      <c r="E12" s="170" t="n">
        <v>2600</v>
      </c>
      <c r="F12" s="170" t="s">
        <v>17</v>
      </c>
      <c r="G12" s="170" t="s">
        <v>26</v>
      </c>
      <c r="H12" s="173" t="n">
        <v>55.12</v>
      </c>
      <c r="I12" s="174"/>
    </row>
    <row r="13" customFormat="false" ht="63" hidden="false" customHeight="false" outlineLevel="0" collapsed="false">
      <c r="A13" s="170" t="s">
        <v>52</v>
      </c>
      <c r="B13" s="171" t="s">
        <v>517</v>
      </c>
      <c r="C13" s="171" t="s">
        <v>518</v>
      </c>
      <c r="D13" s="172" t="s">
        <v>511</v>
      </c>
      <c r="E13" s="170" t="n">
        <v>6800</v>
      </c>
      <c r="F13" s="170" t="s">
        <v>17</v>
      </c>
      <c r="G13" s="170" t="s">
        <v>26</v>
      </c>
      <c r="H13" s="173" t="n">
        <v>140</v>
      </c>
      <c r="I13" s="174"/>
    </row>
    <row r="14" customFormat="false" ht="31.5" hidden="false" customHeight="false" outlineLevel="0" collapsed="false">
      <c r="A14" s="170" t="s">
        <v>54</v>
      </c>
      <c r="B14" s="171" t="s">
        <v>519</v>
      </c>
      <c r="C14" s="171" t="s">
        <v>520</v>
      </c>
      <c r="D14" s="172" t="s">
        <v>511</v>
      </c>
      <c r="E14" s="170" t="n">
        <v>800</v>
      </c>
      <c r="F14" s="170" t="s">
        <v>17</v>
      </c>
      <c r="G14" s="170" t="s">
        <v>26</v>
      </c>
      <c r="H14" s="173" t="n">
        <v>10.6</v>
      </c>
      <c r="I14" s="174"/>
    </row>
    <row r="15" customFormat="false" ht="31.5" hidden="false" customHeight="false" outlineLevel="0" collapsed="false">
      <c r="A15" s="170" t="s">
        <v>56</v>
      </c>
      <c r="B15" s="171" t="s">
        <v>59</v>
      </c>
      <c r="C15" s="171" t="s">
        <v>521</v>
      </c>
      <c r="D15" s="172" t="s">
        <v>511</v>
      </c>
      <c r="E15" s="170" t="n">
        <v>1700</v>
      </c>
      <c r="F15" s="170" t="s">
        <v>17</v>
      </c>
      <c r="G15" s="170" t="s">
        <v>26</v>
      </c>
      <c r="H15" s="173" t="n">
        <v>22.525</v>
      </c>
      <c r="I15" s="174"/>
    </row>
    <row r="16" customFormat="false" ht="47.25" hidden="false" customHeight="false" outlineLevel="0" collapsed="false">
      <c r="A16" s="170" t="s">
        <v>60</v>
      </c>
      <c r="B16" s="171" t="s">
        <v>522</v>
      </c>
      <c r="C16" s="171" t="s">
        <v>523</v>
      </c>
      <c r="D16" s="172" t="s">
        <v>511</v>
      </c>
      <c r="E16" s="170" t="n">
        <v>3100</v>
      </c>
      <c r="F16" s="170" t="s">
        <v>17</v>
      </c>
      <c r="G16" s="170" t="s">
        <v>26</v>
      </c>
      <c r="H16" s="173" t="n">
        <v>41.075</v>
      </c>
      <c r="I16" s="174"/>
    </row>
    <row r="17" customFormat="false" ht="31.5" hidden="false" customHeight="false" outlineLevel="0" collapsed="false">
      <c r="A17" s="170" t="s">
        <v>62</v>
      </c>
      <c r="B17" s="171" t="s">
        <v>524</v>
      </c>
      <c r="C17" s="171" t="s">
        <v>525</v>
      </c>
      <c r="D17" s="172" t="s">
        <v>511</v>
      </c>
      <c r="E17" s="170" t="n">
        <v>550</v>
      </c>
      <c r="F17" s="170" t="s">
        <v>17</v>
      </c>
      <c r="G17" s="170" t="s">
        <v>26</v>
      </c>
      <c r="H17" s="173" t="n">
        <v>7.288</v>
      </c>
      <c r="I17" s="176"/>
    </row>
    <row r="18" s="166" customFormat="true" ht="15.75" hidden="false" customHeight="false" outlineLevel="0" collapsed="false">
      <c r="A18" s="167" t="n">
        <v>2</v>
      </c>
      <c r="B18" s="163" t="s">
        <v>526</v>
      </c>
      <c r="C18" s="167"/>
      <c r="D18" s="167"/>
      <c r="E18" s="167"/>
      <c r="F18" s="167"/>
      <c r="G18" s="167"/>
      <c r="H18" s="168"/>
      <c r="I18" s="169"/>
    </row>
    <row r="19" customFormat="false" ht="47.25" hidden="false" customHeight="false" outlineLevel="0" collapsed="false">
      <c r="A19" s="170" t="s">
        <v>65</v>
      </c>
      <c r="B19" s="171" t="s">
        <v>66</v>
      </c>
      <c r="C19" s="177" t="s">
        <v>527</v>
      </c>
      <c r="D19" s="172" t="s">
        <v>528</v>
      </c>
      <c r="E19" s="170" t="n">
        <v>3000</v>
      </c>
      <c r="F19" s="170" t="s">
        <v>67</v>
      </c>
      <c r="G19" s="170" t="s">
        <v>26</v>
      </c>
      <c r="H19" s="173" t="n">
        <v>45</v>
      </c>
      <c r="I19" s="178"/>
    </row>
    <row r="20" customFormat="false" ht="31.5" hidden="false" customHeight="false" outlineLevel="0" collapsed="false">
      <c r="A20" s="170" t="n">
        <v>2.2</v>
      </c>
      <c r="B20" s="171" t="s">
        <v>529</v>
      </c>
      <c r="C20" s="179" t="s">
        <v>530</v>
      </c>
      <c r="D20" s="172" t="s">
        <v>528</v>
      </c>
      <c r="E20" s="170" t="n">
        <v>700</v>
      </c>
      <c r="F20" s="170" t="s">
        <v>17</v>
      </c>
      <c r="G20" s="170" t="s">
        <v>26</v>
      </c>
      <c r="H20" s="173" t="n">
        <v>7</v>
      </c>
      <c r="I20" s="178"/>
    </row>
    <row r="21" customFormat="false" ht="31.5" hidden="false" customHeight="false" outlineLevel="0" collapsed="false">
      <c r="A21" s="170" t="s">
        <v>68</v>
      </c>
      <c r="B21" s="171" t="s">
        <v>73</v>
      </c>
      <c r="C21" s="177" t="s">
        <v>531</v>
      </c>
      <c r="D21" s="172" t="s">
        <v>528</v>
      </c>
      <c r="E21" s="170" t="n">
        <v>1500</v>
      </c>
      <c r="F21" s="170" t="s">
        <v>17</v>
      </c>
      <c r="G21" s="170" t="s">
        <v>26</v>
      </c>
      <c r="H21" s="173" t="n">
        <v>30</v>
      </c>
      <c r="I21" s="178"/>
    </row>
    <row r="22" customFormat="false" ht="31.5" hidden="false" customHeight="false" outlineLevel="0" collapsed="false">
      <c r="A22" s="170" t="n">
        <v>3.2</v>
      </c>
      <c r="B22" s="171" t="s">
        <v>75</v>
      </c>
      <c r="C22" s="177" t="s">
        <v>433</v>
      </c>
      <c r="D22" s="172" t="s">
        <v>528</v>
      </c>
      <c r="E22" s="170" t="n">
        <v>500</v>
      </c>
      <c r="F22" s="170" t="s">
        <v>17</v>
      </c>
      <c r="G22" s="170" t="str">
        <f aca="false">G21</f>
        <v>Xây dựng kè bằng BTCT</v>
      </c>
      <c r="H22" s="173" t="n">
        <v>5</v>
      </c>
      <c r="I22" s="178"/>
    </row>
    <row r="23" customFormat="false" ht="31.5" hidden="false" customHeight="false" outlineLevel="0" collapsed="false">
      <c r="A23" s="170" t="s">
        <v>70</v>
      </c>
      <c r="B23" s="171" t="s">
        <v>532</v>
      </c>
      <c r="C23" s="177" t="s">
        <v>533</v>
      </c>
      <c r="D23" s="172" t="s">
        <v>528</v>
      </c>
      <c r="E23" s="170" t="n">
        <v>600</v>
      </c>
      <c r="F23" s="170" t="s">
        <v>78</v>
      </c>
      <c r="G23" s="170" t="s">
        <v>26</v>
      </c>
      <c r="H23" s="173" t="n">
        <v>6</v>
      </c>
      <c r="I23" s="178"/>
    </row>
    <row r="24" customFormat="false" ht="31.5" hidden="false" customHeight="false" outlineLevel="0" collapsed="false">
      <c r="A24" s="170" t="n">
        <v>2.4</v>
      </c>
      <c r="B24" s="171" t="s">
        <v>534</v>
      </c>
      <c r="C24" s="179" t="s">
        <v>535</v>
      </c>
      <c r="D24" s="172" t="s">
        <v>528</v>
      </c>
      <c r="E24" s="170" t="n">
        <v>1200</v>
      </c>
      <c r="F24" s="170" t="s">
        <v>78</v>
      </c>
      <c r="G24" s="170" t="s">
        <v>26</v>
      </c>
      <c r="H24" s="173" t="n">
        <v>20</v>
      </c>
      <c r="I24" s="178"/>
    </row>
    <row r="25" customFormat="false" ht="31.5" hidden="false" customHeight="false" outlineLevel="0" collapsed="false">
      <c r="A25" s="170" t="s">
        <v>74</v>
      </c>
      <c r="B25" s="171" t="s">
        <v>86</v>
      </c>
      <c r="C25" s="177" t="s">
        <v>536</v>
      </c>
      <c r="D25" s="172" t="s">
        <v>528</v>
      </c>
      <c r="E25" s="170" t="n">
        <v>500</v>
      </c>
      <c r="F25" s="170" t="s">
        <v>78</v>
      </c>
      <c r="G25" s="170" t="s">
        <v>26</v>
      </c>
      <c r="H25" s="173" t="n">
        <v>10</v>
      </c>
      <c r="I25" s="178"/>
    </row>
    <row r="26" customFormat="false" ht="31.5" hidden="false" customHeight="false" outlineLevel="0" collapsed="false">
      <c r="A26" s="170" t="s">
        <v>76</v>
      </c>
      <c r="B26" s="171" t="s">
        <v>537</v>
      </c>
      <c r="C26" s="177" t="s">
        <v>538</v>
      </c>
      <c r="D26" s="172" t="s">
        <v>528</v>
      </c>
      <c r="E26" s="170" t="n">
        <v>2000</v>
      </c>
      <c r="F26" s="170" t="s">
        <v>17</v>
      </c>
      <c r="G26" s="170" t="e">
        <f aca="false">#REF!</f>
        <v>#REF!</v>
      </c>
      <c r="H26" s="173" t="n">
        <v>30</v>
      </c>
      <c r="I26" s="180"/>
    </row>
    <row r="27" s="166" customFormat="true" ht="31.5" hidden="false" customHeight="false" outlineLevel="0" collapsed="false">
      <c r="A27" s="167" t="n">
        <v>3</v>
      </c>
      <c r="B27" s="163" t="s">
        <v>539</v>
      </c>
      <c r="C27" s="167"/>
      <c r="D27" s="167"/>
      <c r="E27" s="168"/>
      <c r="F27" s="167"/>
      <c r="G27" s="167"/>
      <c r="H27" s="168"/>
      <c r="I27" s="169"/>
    </row>
    <row r="28" customFormat="false" ht="31.5" hidden="false" customHeight="false" outlineLevel="0" collapsed="false">
      <c r="A28" s="170" t="s">
        <v>92</v>
      </c>
      <c r="B28" s="171" t="s">
        <v>540</v>
      </c>
      <c r="C28" s="175" t="s">
        <v>541</v>
      </c>
      <c r="D28" s="172" t="s">
        <v>542</v>
      </c>
      <c r="E28" s="170" t="n">
        <v>1000</v>
      </c>
      <c r="F28" s="170" t="s">
        <v>17</v>
      </c>
      <c r="G28" s="170" t="s">
        <v>26</v>
      </c>
      <c r="H28" s="173" t="n">
        <v>15</v>
      </c>
      <c r="I28" s="178"/>
    </row>
    <row r="29" customFormat="false" ht="31.5" hidden="false" customHeight="false" outlineLevel="0" collapsed="false">
      <c r="A29" s="170" t="s">
        <v>94</v>
      </c>
      <c r="B29" s="171" t="s">
        <v>543</v>
      </c>
      <c r="C29" s="171" t="s">
        <v>544</v>
      </c>
      <c r="D29" s="172" t="s">
        <v>542</v>
      </c>
      <c r="E29" s="170" t="n">
        <v>2000</v>
      </c>
      <c r="F29" s="170" t="s">
        <v>78</v>
      </c>
      <c r="G29" s="170" t="str">
        <f aca="false">G28</f>
        <v>Xây dựng kè bằng BTCT</v>
      </c>
      <c r="H29" s="173" t="n">
        <v>25</v>
      </c>
      <c r="I29" s="178"/>
    </row>
    <row r="30" customFormat="false" ht="39" hidden="false" customHeight="true" outlineLevel="0" collapsed="false">
      <c r="A30" s="170" t="s">
        <v>96</v>
      </c>
      <c r="B30" s="171" t="s">
        <v>545</v>
      </c>
      <c r="C30" s="171" t="s">
        <v>546</v>
      </c>
      <c r="D30" s="172" t="s">
        <v>547</v>
      </c>
      <c r="E30" s="170" t="n">
        <v>1500</v>
      </c>
      <c r="F30" s="170" t="s">
        <v>78</v>
      </c>
      <c r="G30" s="170" t="s">
        <v>26</v>
      </c>
      <c r="H30" s="173" t="n">
        <v>15</v>
      </c>
      <c r="I30" s="178"/>
    </row>
    <row r="31" customFormat="false" ht="38.25" hidden="false" customHeight="true" outlineLevel="0" collapsed="false">
      <c r="A31" s="170" t="s">
        <v>100</v>
      </c>
      <c r="B31" s="171" t="s">
        <v>548</v>
      </c>
      <c r="C31" s="171" t="s">
        <v>549</v>
      </c>
      <c r="D31" s="172" t="s">
        <v>550</v>
      </c>
      <c r="E31" s="170" t="n">
        <v>2000</v>
      </c>
      <c r="F31" s="170" t="s">
        <v>78</v>
      </c>
      <c r="G31" s="170" t="s">
        <v>26</v>
      </c>
      <c r="H31" s="173" t="n">
        <v>20</v>
      </c>
      <c r="I31" s="178"/>
    </row>
    <row r="32" customFormat="false" ht="31.5" hidden="false" customHeight="false" outlineLevel="0" collapsed="false">
      <c r="A32" s="170" t="s">
        <v>103</v>
      </c>
      <c r="B32" s="171" t="s">
        <v>551</v>
      </c>
      <c r="C32" s="171" t="s">
        <v>552</v>
      </c>
      <c r="D32" s="172" t="s">
        <v>553</v>
      </c>
      <c r="E32" s="170" t="n">
        <v>1500</v>
      </c>
      <c r="F32" s="170" t="s">
        <v>78</v>
      </c>
      <c r="G32" s="170" t="s">
        <v>26</v>
      </c>
      <c r="H32" s="173" t="n">
        <v>20</v>
      </c>
      <c r="I32" s="178"/>
    </row>
    <row r="33" customFormat="false" ht="31.5" hidden="false" customHeight="false" outlineLevel="0" collapsed="false">
      <c r="A33" s="170" t="s">
        <v>105</v>
      </c>
      <c r="B33" s="171" t="s">
        <v>554</v>
      </c>
      <c r="C33" s="171" t="s">
        <v>555</v>
      </c>
      <c r="D33" s="172" t="s">
        <v>556</v>
      </c>
      <c r="E33" s="170" t="n">
        <v>700</v>
      </c>
      <c r="F33" s="170" t="s">
        <v>78</v>
      </c>
      <c r="G33" s="170" t="s">
        <v>26</v>
      </c>
      <c r="H33" s="173" t="n">
        <v>7</v>
      </c>
      <c r="I33" s="178"/>
    </row>
    <row r="34" customFormat="false" ht="31.5" hidden="false" customHeight="false" outlineLevel="0" collapsed="false">
      <c r="A34" s="170" t="s">
        <v>107</v>
      </c>
      <c r="B34" s="171" t="s">
        <v>557</v>
      </c>
      <c r="C34" s="175" t="s">
        <v>452</v>
      </c>
      <c r="D34" s="172" t="s">
        <v>558</v>
      </c>
      <c r="E34" s="170" t="n">
        <v>500</v>
      </c>
      <c r="F34" s="170" t="s">
        <v>78</v>
      </c>
      <c r="G34" s="170" t="str">
        <f aca="false">G33</f>
        <v>Xây dựng kè bằng BTCT</v>
      </c>
      <c r="H34" s="173" t="n">
        <v>5</v>
      </c>
      <c r="I34" s="178"/>
    </row>
    <row r="35" customFormat="false" ht="31.5" hidden="false" customHeight="false" outlineLevel="0" collapsed="false">
      <c r="A35" s="170" t="s">
        <v>109</v>
      </c>
      <c r="B35" s="171" t="s">
        <v>559</v>
      </c>
      <c r="C35" s="175" t="s">
        <v>560</v>
      </c>
      <c r="D35" s="172" t="s">
        <v>561</v>
      </c>
      <c r="E35" s="170" t="n">
        <v>2000</v>
      </c>
      <c r="F35" s="170" t="s">
        <v>78</v>
      </c>
      <c r="G35" s="170" t="s">
        <v>26</v>
      </c>
      <c r="H35" s="173" t="n">
        <v>20</v>
      </c>
      <c r="I35" s="178"/>
    </row>
    <row r="36" customFormat="false" ht="31.5" hidden="false" customHeight="false" outlineLevel="0" collapsed="false">
      <c r="A36" s="170" t="s">
        <v>111</v>
      </c>
      <c r="B36" s="171" t="s">
        <v>562</v>
      </c>
      <c r="C36" s="171" t="s">
        <v>563</v>
      </c>
      <c r="D36" s="172" t="s">
        <v>564</v>
      </c>
      <c r="E36" s="170" t="n">
        <v>750</v>
      </c>
      <c r="F36" s="170" t="s">
        <v>78</v>
      </c>
      <c r="G36" s="170" t="s">
        <v>26</v>
      </c>
      <c r="H36" s="173" t="n">
        <v>8</v>
      </c>
      <c r="I36" s="178"/>
    </row>
    <row r="37" customFormat="false" ht="31.5" hidden="false" customHeight="false" outlineLevel="0" collapsed="false">
      <c r="A37" s="170" t="s">
        <v>113</v>
      </c>
      <c r="B37" s="171" t="s">
        <v>128</v>
      </c>
      <c r="C37" s="175" t="s">
        <v>405</v>
      </c>
      <c r="D37" s="181" t="s">
        <v>564</v>
      </c>
      <c r="E37" s="170" t="n">
        <v>2000</v>
      </c>
      <c r="F37" s="170" t="s">
        <v>78</v>
      </c>
      <c r="G37" s="170" t="s">
        <v>26</v>
      </c>
      <c r="H37" s="173" t="n">
        <v>20</v>
      </c>
      <c r="I37" s="178"/>
    </row>
    <row r="38" s="185" customFormat="true" ht="15.75" hidden="false" customHeight="true" outlineLevel="0" collapsed="false">
      <c r="A38" s="182" t="s">
        <v>138</v>
      </c>
      <c r="B38" s="182"/>
      <c r="C38" s="183"/>
      <c r="D38" s="183"/>
      <c r="E38" s="183"/>
      <c r="F38" s="183"/>
      <c r="G38" s="183"/>
      <c r="H38" s="184" t="n">
        <f aca="false">H7</f>
        <v>651.778</v>
      </c>
    </row>
  </sheetData>
  <mergeCells count="4">
    <mergeCell ref="A1:I1"/>
    <mergeCell ref="A2:H2"/>
    <mergeCell ref="A3:I3"/>
    <mergeCell ref="A38:B38"/>
  </mergeCells>
  <printOptions headings="false" gridLines="false" gridLinesSet="true" horizontalCentered="true" verticalCentered="false"/>
  <pageMargins left="0.390277777777778" right="0.3" top="0.479861111111111" bottom="0.4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6" colorId="64" zoomScale="145" zoomScaleNormal="145" zoomScalePageLayoutView="100" workbookViewId="0">
      <selection pane="topLeft" activeCell="J9" activeCellId="0" sqref="J9"/>
    </sheetView>
  </sheetViews>
  <sheetFormatPr defaultColWidth="8.90234375" defaultRowHeight="15.75" zeroHeight="false" outlineLevelRow="0" outlineLevelCol="0"/>
  <cols>
    <col collapsed="false" customWidth="true" hidden="false" outlineLevel="0" max="1" min="1" style="0" width="5.49"/>
    <col collapsed="false" customWidth="true" hidden="false" outlineLevel="0" max="2" min="2" style="0" width="18.99"/>
    <col collapsed="false" customWidth="true" hidden="false" outlineLevel="0" max="3" min="3" style="0" width="14.37"/>
    <col collapsed="false" customWidth="true" hidden="false" outlineLevel="0" max="4" min="4" style="0" width="8.12"/>
    <col collapsed="false" customWidth="true" hidden="false" outlineLevel="0" max="5" min="5" style="0" width="19.37"/>
    <col collapsed="false" customWidth="true" hidden="false" outlineLevel="0" max="6" min="6" style="0" width="26.49"/>
    <col collapsed="false" customWidth="true" hidden="false" outlineLevel="0" max="7" min="7" style="0" width="7.99"/>
    <col collapsed="false" customWidth="true" hidden="false" outlineLevel="0" max="8" min="8" style="0" width="10.99"/>
    <col collapsed="false" customWidth="true" hidden="false" outlineLevel="0" max="9" min="9" style="0" width="15.49"/>
    <col collapsed="false" customWidth="true" hidden="false" outlineLevel="0" max="10" min="10" style="0" width="13.49"/>
  </cols>
  <sheetData>
    <row r="2" customFormat="false" ht="18.75" hidden="false" customHeight="true" outlineLevel="0" collapsed="false">
      <c r="A2" s="186" t="s">
        <v>565</v>
      </c>
      <c r="B2" s="186"/>
      <c r="C2" s="186"/>
      <c r="D2" s="186"/>
      <c r="E2" s="186"/>
      <c r="F2" s="186"/>
      <c r="G2" s="186"/>
      <c r="H2" s="186"/>
      <c r="I2" s="186"/>
      <c r="J2" s="186"/>
    </row>
    <row r="3" customFormat="false" ht="18.75" hidden="false" customHeight="true" outlineLevel="0" collapsed="false">
      <c r="A3" s="186" t="s">
        <v>566</v>
      </c>
      <c r="B3" s="186"/>
      <c r="C3" s="186"/>
      <c r="D3" s="186"/>
      <c r="E3" s="186"/>
      <c r="F3" s="186"/>
      <c r="G3" s="186"/>
      <c r="H3" s="186"/>
      <c r="I3" s="186"/>
      <c r="J3" s="186"/>
    </row>
    <row r="4" customFormat="false" ht="18.75" hidden="false" customHeight="false" outlineLevel="0" collapsed="false">
      <c r="A4" s="187" t="s">
        <v>567</v>
      </c>
      <c r="B4" s="187"/>
      <c r="C4" s="187"/>
      <c r="D4" s="187"/>
      <c r="E4" s="187"/>
      <c r="F4" s="187"/>
      <c r="G4" s="187"/>
      <c r="H4" s="187"/>
      <c r="I4" s="187"/>
      <c r="J4" s="187"/>
    </row>
    <row r="5" customFormat="false" ht="18.75" hidden="false" customHeight="false" outlineLevel="0" collapsed="false">
      <c r="A5" s="187"/>
      <c r="B5" s="187"/>
      <c r="C5" s="187"/>
      <c r="D5" s="187"/>
      <c r="E5" s="187"/>
      <c r="F5" s="187"/>
      <c r="G5" s="187"/>
      <c r="H5" s="187"/>
      <c r="I5" s="187"/>
      <c r="J5" s="187"/>
    </row>
    <row r="6" customFormat="false" ht="34.5" hidden="false" customHeight="true" outlineLevel="0" collapsed="false">
      <c r="A6" s="188" t="s">
        <v>2</v>
      </c>
      <c r="B6" s="49" t="s">
        <v>568</v>
      </c>
      <c r="C6" s="49" t="s">
        <v>569</v>
      </c>
      <c r="D6" s="49" t="s">
        <v>570</v>
      </c>
      <c r="E6" s="49"/>
      <c r="F6" s="49" t="s">
        <v>571</v>
      </c>
      <c r="G6" s="49" t="s">
        <v>572</v>
      </c>
      <c r="H6" s="189" t="s">
        <v>573</v>
      </c>
      <c r="I6" s="189" t="s">
        <v>574</v>
      </c>
      <c r="J6" s="189" t="s">
        <v>575</v>
      </c>
    </row>
    <row r="7" customFormat="false" ht="45" hidden="false" customHeight="true" outlineLevel="0" collapsed="false">
      <c r="A7" s="188"/>
      <c r="B7" s="49"/>
      <c r="C7" s="49"/>
      <c r="D7" s="49" t="s">
        <v>576</v>
      </c>
      <c r="E7" s="189" t="s">
        <v>577</v>
      </c>
      <c r="F7" s="49"/>
      <c r="G7" s="49"/>
      <c r="H7" s="189"/>
      <c r="I7" s="189"/>
      <c r="J7" s="189"/>
    </row>
    <row r="8" customFormat="false" ht="15.75" hidden="false" customHeight="false" outlineLevel="0" collapsed="false">
      <c r="A8" s="190" t="n">
        <v>1</v>
      </c>
      <c r="B8" s="191" t="n">
        <v>2</v>
      </c>
      <c r="C8" s="192" t="n">
        <v>3</v>
      </c>
      <c r="D8" s="191" t="n">
        <v>4</v>
      </c>
      <c r="E8" s="192" t="n">
        <v>5</v>
      </c>
      <c r="F8" s="192" t="n">
        <v>6</v>
      </c>
      <c r="G8" s="192" t="n">
        <v>7</v>
      </c>
      <c r="H8" s="191" t="n">
        <v>8</v>
      </c>
      <c r="I8" s="191" t="n">
        <v>9</v>
      </c>
      <c r="J8" s="192" t="n">
        <v>10</v>
      </c>
    </row>
    <row r="9" customFormat="false" ht="90" hidden="false" customHeight="true" outlineLevel="0" collapsed="false">
      <c r="A9" s="64" t="n">
        <v>1</v>
      </c>
      <c r="B9" s="63" t="s">
        <v>214</v>
      </c>
      <c r="C9" s="64" t="s">
        <v>578</v>
      </c>
      <c r="D9" s="193" t="n">
        <v>1000</v>
      </c>
      <c r="E9" s="64" t="s">
        <v>215</v>
      </c>
      <c r="F9" s="64" t="s">
        <v>579</v>
      </c>
      <c r="G9" s="64" t="s">
        <v>580</v>
      </c>
      <c r="H9" s="194" t="n">
        <v>70000</v>
      </c>
      <c r="I9" s="195" t="s">
        <v>581</v>
      </c>
      <c r="J9" s="63" t="s">
        <v>582</v>
      </c>
    </row>
    <row r="10" customFormat="false" ht="90" hidden="false" customHeight="true" outlineLevel="0" collapsed="false">
      <c r="A10" s="64" t="n">
        <v>2</v>
      </c>
      <c r="B10" s="63" t="s">
        <v>218</v>
      </c>
      <c r="C10" s="64" t="s">
        <v>583</v>
      </c>
      <c r="D10" s="193" t="n">
        <v>2000</v>
      </c>
      <c r="E10" s="64" t="s">
        <v>219</v>
      </c>
      <c r="F10" s="64" t="s">
        <v>584</v>
      </c>
      <c r="G10" s="64" t="s">
        <v>580</v>
      </c>
      <c r="H10" s="194" t="n">
        <v>100000</v>
      </c>
      <c r="I10" s="195" t="s">
        <v>581</v>
      </c>
      <c r="J10" s="63" t="s">
        <v>582</v>
      </c>
    </row>
    <row r="11" customFormat="false" ht="90" hidden="false" customHeight="true" outlineLevel="0" collapsed="false">
      <c r="A11" s="64" t="n">
        <v>3</v>
      </c>
      <c r="B11" s="63" t="s">
        <v>585</v>
      </c>
      <c r="C11" s="64" t="s">
        <v>586</v>
      </c>
      <c r="D11" s="193" t="n">
        <v>1000</v>
      </c>
      <c r="E11" s="64" t="s">
        <v>587</v>
      </c>
      <c r="F11" s="64" t="s">
        <v>588</v>
      </c>
      <c r="G11" s="64" t="s">
        <v>580</v>
      </c>
      <c r="H11" s="194" t="n">
        <v>50000</v>
      </c>
      <c r="I11" s="195" t="s">
        <v>581</v>
      </c>
      <c r="J11" s="63" t="s">
        <v>582</v>
      </c>
    </row>
    <row r="12" customFormat="false" ht="90" hidden="false" customHeight="true" outlineLevel="0" collapsed="false">
      <c r="A12" s="64" t="n">
        <v>4</v>
      </c>
      <c r="B12" s="63" t="s">
        <v>589</v>
      </c>
      <c r="C12" s="64" t="s">
        <v>590</v>
      </c>
      <c r="D12" s="193" t="n">
        <v>500</v>
      </c>
      <c r="E12" s="64" t="s">
        <v>591</v>
      </c>
      <c r="F12" s="64" t="s">
        <v>592</v>
      </c>
      <c r="G12" s="64" t="s">
        <v>580</v>
      </c>
      <c r="H12" s="194" t="n">
        <v>50000</v>
      </c>
      <c r="I12" s="195" t="s">
        <v>581</v>
      </c>
      <c r="J12" s="63" t="s">
        <v>593</v>
      </c>
    </row>
    <row r="13" customFormat="false" ht="90" hidden="false" customHeight="true" outlineLevel="0" collapsed="false">
      <c r="A13" s="64" t="n">
        <v>5</v>
      </c>
      <c r="B13" s="63" t="s">
        <v>276</v>
      </c>
      <c r="C13" s="64" t="s">
        <v>594</v>
      </c>
      <c r="D13" s="193" t="n">
        <v>3000</v>
      </c>
      <c r="E13" s="64" t="s">
        <v>278</v>
      </c>
      <c r="F13" s="64" t="s">
        <v>279</v>
      </c>
      <c r="G13" s="64" t="s">
        <v>580</v>
      </c>
      <c r="H13" s="194" t="n">
        <v>200000</v>
      </c>
      <c r="I13" s="195" t="s">
        <v>581</v>
      </c>
      <c r="J13" s="63" t="s">
        <v>593</v>
      </c>
    </row>
    <row r="14" customFormat="false" ht="90" hidden="false" customHeight="true" outlineLevel="0" collapsed="false">
      <c r="A14" s="64" t="n">
        <v>6</v>
      </c>
      <c r="B14" s="63" t="s">
        <v>31</v>
      </c>
      <c r="C14" s="64" t="s">
        <v>595</v>
      </c>
      <c r="D14" s="193" t="n">
        <v>2000</v>
      </c>
      <c r="E14" s="64" t="s">
        <v>281</v>
      </c>
      <c r="F14" s="64" t="s">
        <v>282</v>
      </c>
      <c r="G14" s="64" t="s">
        <v>580</v>
      </c>
      <c r="H14" s="194" t="n">
        <v>200000</v>
      </c>
      <c r="I14" s="195" t="s">
        <v>581</v>
      </c>
      <c r="J14" s="63" t="s">
        <v>593</v>
      </c>
    </row>
    <row r="15" customFormat="false" ht="90" hidden="false" customHeight="true" outlineLevel="0" collapsed="false">
      <c r="A15" s="64" t="n">
        <v>7</v>
      </c>
      <c r="B15" s="63" t="s">
        <v>28</v>
      </c>
      <c r="C15" s="64" t="s">
        <v>596</v>
      </c>
      <c r="D15" s="193" t="n">
        <v>2500</v>
      </c>
      <c r="E15" s="64" t="s">
        <v>284</v>
      </c>
      <c r="F15" s="64" t="s">
        <v>285</v>
      </c>
      <c r="G15" s="64" t="s">
        <v>580</v>
      </c>
      <c r="H15" s="194" t="n">
        <v>220000</v>
      </c>
      <c r="I15" s="195" t="s">
        <v>581</v>
      </c>
      <c r="J15" s="63" t="s">
        <v>593</v>
      </c>
    </row>
    <row r="16" customFormat="false" ht="90" hidden="false" customHeight="true" outlineLevel="0" collapsed="false">
      <c r="A16" s="64" t="n">
        <v>8</v>
      </c>
      <c r="B16" s="63" t="s">
        <v>286</v>
      </c>
      <c r="C16" s="64" t="s">
        <v>597</v>
      </c>
      <c r="D16" s="193" t="n">
        <v>700</v>
      </c>
      <c r="E16" s="64" t="s">
        <v>288</v>
      </c>
      <c r="F16" s="64" t="s">
        <v>289</v>
      </c>
      <c r="G16" s="64" t="s">
        <v>580</v>
      </c>
      <c r="H16" s="194" t="n">
        <v>50000</v>
      </c>
      <c r="I16" s="195" t="s">
        <v>581</v>
      </c>
      <c r="J16" s="63" t="s">
        <v>598</v>
      </c>
    </row>
    <row r="17" customFormat="false" ht="90" hidden="false" customHeight="true" outlineLevel="0" collapsed="false">
      <c r="A17" s="64" t="n">
        <v>9</v>
      </c>
      <c r="B17" s="56" t="s">
        <v>297</v>
      </c>
      <c r="C17" s="52" t="s">
        <v>599</v>
      </c>
      <c r="D17" s="196" t="n">
        <v>1500</v>
      </c>
      <c r="E17" s="64" t="s">
        <v>600</v>
      </c>
      <c r="F17" s="64" t="s">
        <v>601</v>
      </c>
      <c r="G17" s="64" t="s">
        <v>580</v>
      </c>
      <c r="H17" s="197" t="n">
        <v>100000</v>
      </c>
      <c r="I17" s="195" t="s">
        <v>581</v>
      </c>
      <c r="J17" s="63" t="s">
        <v>582</v>
      </c>
    </row>
    <row r="18" customFormat="false" ht="90" hidden="false" customHeight="true" outlineLevel="0" collapsed="false">
      <c r="A18" s="64" t="n">
        <v>10</v>
      </c>
      <c r="B18" s="56" t="s">
        <v>602</v>
      </c>
      <c r="C18" s="64" t="s">
        <v>603</v>
      </c>
      <c r="D18" s="193" t="n">
        <v>1300</v>
      </c>
      <c r="E18" s="64" t="s">
        <v>604</v>
      </c>
      <c r="F18" s="64" t="s">
        <v>605</v>
      </c>
      <c r="G18" s="64" t="s">
        <v>580</v>
      </c>
      <c r="H18" s="194" t="n">
        <v>100000</v>
      </c>
      <c r="I18" s="195" t="s">
        <v>581</v>
      </c>
      <c r="J18" s="63" t="s">
        <v>606</v>
      </c>
    </row>
    <row r="19" customFormat="false" ht="15.75" hidden="false" customHeight="false" outlineLevel="0" collapsed="false">
      <c r="A19" s="45"/>
      <c r="B19" s="45" t="s">
        <v>138</v>
      </c>
      <c r="C19" s="45"/>
      <c r="D19" s="198" t="n">
        <f aca="false">SUM(D9:D18)</f>
        <v>15500</v>
      </c>
      <c r="E19" s="199"/>
      <c r="F19" s="199"/>
      <c r="G19" s="199"/>
      <c r="H19" s="200" t="n">
        <f aca="false">SUM(H9:H18)</f>
        <v>1140000</v>
      </c>
      <c r="I19" s="201"/>
      <c r="J19" s="89"/>
    </row>
    <row r="20" customFormat="false" ht="15.75" hidden="false" customHeight="true" outlineLevel="0" collapsed="false">
      <c r="A20" s="202" t="s">
        <v>607</v>
      </c>
      <c r="B20" s="202"/>
      <c r="C20" s="202"/>
      <c r="D20" s="202"/>
      <c r="E20" s="202"/>
      <c r="F20" s="202"/>
      <c r="G20" s="202"/>
      <c r="H20" s="202"/>
      <c r="I20" s="202"/>
      <c r="J20" s="202"/>
    </row>
  </sheetData>
  <mergeCells count="13">
    <mergeCell ref="A2:J2"/>
    <mergeCell ref="A3:J3"/>
    <mergeCell ref="A4:J4"/>
    <mergeCell ref="A6:A7"/>
    <mergeCell ref="B6:B7"/>
    <mergeCell ref="C6:C7"/>
    <mergeCell ref="D6:E6"/>
    <mergeCell ref="F6:F7"/>
    <mergeCell ref="G6:G7"/>
    <mergeCell ref="H6:H7"/>
    <mergeCell ref="I6:I7"/>
    <mergeCell ref="J6:J7"/>
    <mergeCell ref="A20:J20"/>
  </mergeCells>
  <printOptions headings="false" gridLines="false" gridLinesSet="true" horizontalCentered="false" verticalCentered="false"/>
  <pageMargins left="0.2" right="0.2" top="0.3" bottom="0.22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1T00:51:19Z</dcterms:created>
  <dc:creator>Admin</dc:creator>
  <dc:description/>
  <dc:language>en-US</dc:language>
  <cp:lastModifiedBy>Windows User</cp:lastModifiedBy>
  <cp:lastPrinted>2022-03-17T07:19:54Z</cp:lastPrinted>
  <dcterms:modified xsi:type="dcterms:W3CDTF">2023-07-31T08:07:35Z</dcterms:modified>
  <cp:revision>0</cp:revision>
  <dc:subject/>
  <dc:title/>
</cp:coreProperties>
</file>